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nanziario Mensilizzato" sheetId="1" state="visible" r:id="rId2"/>
    <sheet name="Economico" sheetId="2" state="visible" r:id="rId3"/>
    <sheet name="Finanziario Annuale" sheetId="3" state="visible" r:id="rId4"/>
    <sheet name="Sit. Patrimoniale al 31.12.203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1" uniqueCount="74">
  <si>
    <t xml:space="preserve">gen</t>
  </si>
  <si>
    <t xml:space="preserve">feb</t>
  </si>
  <si>
    <t xml:space="preserve">mar</t>
  </si>
  <si>
    <t xml:space="preserve">1Q</t>
  </si>
  <si>
    <t xml:space="preserve">apr</t>
  </si>
  <si>
    <t xml:space="preserve">mag</t>
  </si>
  <si>
    <t xml:space="preserve">giu</t>
  </si>
  <si>
    <t xml:space="preserve">2Q</t>
  </si>
  <si>
    <t xml:space="preserve">lug</t>
  </si>
  <si>
    <t xml:space="preserve">ago</t>
  </si>
  <si>
    <t xml:space="preserve">sett</t>
  </si>
  <si>
    <t xml:space="preserve">3Q</t>
  </si>
  <si>
    <t xml:space="preserve">ott</t>
  </si>
  <si>
    <t xml:space="preserve">nov</t>
  </si>
  <si>
    <t xml:space="preserve">dic </t>
  </si>
  <si>
    <t xml:space="preserve">4Q</t>
  </si>
  <si>
    <t xml:space="preserve">Capitale sociale</t>
  </si>
  <si>
    <t xml:space="preserve">Ricavi parcheggio a rotazione</t>
  </si>
  <si>
    <t xml:space="preserve">Ricavi abbonamento moto</t>
  </si>
  <si>
    <t xml:space="preserve">Ricavi gestione diurno</t>
  </si>
  <si>
    <t xml:space="preserve">Ricavi altri servizi</t>
  </si>
  <si>
    <t xml:space="preserve">Ricavi pubblicità</t>
  </si>
  <si>
    <t xml:space="preserve">Utenze </t>
  </si>
  <si>
    <t xml:space="preserve">Manutenzioni</t>
  </si>
  <si>
    <t xml:space="preserve">Imposte locali</t>
  </si>
  <si>
    <t xml:space="preserve">Amministrazione condominio</t>
  </si>
  <si>
    <t xml:space="preserve">Canone di concessione fisso</t>
  </si>
  <si>
    <t xml:space="preserve">Canone di concessione variabile</t>
  </si>
  <si>
    <t xml:space="preserve">Oneri diversi di gestione</t>
  </si>
  <si>
    <t xml:space="preserve">Costo del lavoro</t>
  </si>
  <si>
    <t xml:space="preserve">Investimenti</t>
  </si>
  <si>
    <t xml:space="preserve">ammortamento posti auto </t>
  </si>
  <si>
    <t xml:space="preserve">Amm.ti e sval.ni </t>
  </si>
  <si>
    <t xml:space="preserve">Accantonamenti</t>
  </si>
  <si>
    <t xml:space="preserve">interessi passivi</t>
  </si>
  <si>
    <t xml:space="preserve">Ripristini</t>
  </si>
  <si>
    <t xml:space="preserve">IIDD</t>
  </si>
  <si>
    <t xml:space="preserve">saldo operativo cassa/ banca  anno/mese/ trimestre - </t>
  </si>
  <si>
    <t xml:space="preserve">Rimborso Mutuo </t>
  </si>
  <si>
    <t xml:space="preserve">progressivo cassa/ banca totale</t>
  </si>
  <si>
    <t xml:space="preserve">rimborso capitale </t>
  </si>
  <si>
    <t xml:space="preserve">Progressivo mutuo </t>
  </si>
  <si>
    <t xml:space="preserve">rimborso capitale annuale</t>
  </si>
  <si>
    <t xml:space="preserve">Progressivo mutuo 31.12</t>
  </si>
  <si>
    <t xml:space="preserve">Proventi diversi</t>
  </si>
  <si>
    <t xml:space="preserve">Proventi e oneri finanziari</t>
  </si>
  <si>
    <t xml:space="preserve">Utile ante-imposte</t>
  </si>
  <si>
    <t xml:space="preserve">Oneri fiscali</t>
  </si>
  <si>
    <t xml:space="preserve">Risultato d'esercizio</t>
  </si>
  <si>
    <t xml:space="preserve">PIANO ECONOMICO PER IL PERIODO 2019-2033</t>
  </si>
  <si>
    <t xml:space="preserve">Ricavi affitto spazi e pubblicità</t>
  </si>
  <si>
    <t xml:space="preserve">Ricavi da altri servizi</t>
  </si>
  <si>
    <t xml:space="preserve">Totale ricavi </t>
  </si>
  <si>
    <t xml:space="preserve">Totale costi </t>
  </si>
  <si>
    <t xml:space="preserve">Valore aggiunto</t>
  </si>
  <si>
    <t xml:space="preserve">Margine operativo lordo</t>
  </si>
  <si>
    <t xml:space="preserve">Ammortamenti posti auto</t>
  </si>
  <si>
    <t xml:space="preserve">Risultato operativo </t>
  </si>
  <si>
    <t xml:space="preserve">totali</t>
  </si>
  <si>
    <t xml:space="preserve">3Q + giu</t>
  </si>
  <si>
    <t xml:space="preserve">Ammortamenti altri beni</t>
  </si>
  <si>
    <t xml:space="preserve">saldo cassa  operativo anno mese/ trimestre - </t>
  </si>
  <si>
    <t xml:space="preserve">3Q+giu</t>
  </si>
  <si>
    <t xml:space="preserve">progressivo cassa totale</t>
  </si>
  <si>
    <t xml:space="preserve">MUTUO</t>
  </si>
  <si>
    <t xml:space="preserve">Progressivo debito capitale</t>
  </si>
  <si>
    <t xml:space="preserve">SITUAZIONE PATRIMONIALE AL 31.12.2033 
(IMPORTI IN €/000)</t>
  </si>
  <si>
    <t xml:space="preserve">ATTIVO</t>
  </si>
  <si>
    <t xml:space="preserve">PASSIVO</t>
  </si>
  <si>
    <t xml:space="preserve">Immobilizzazioni nette</t>
  </si>
  <si>
    <t xml:space="preserve">Disponibilità Finanziarie</t>
  </si>
  <si>
    <t xml:space="preserve">Utili a nuovo</t>
  </si>
  <si>
    <t xml:space="preserve">Totale attivo</t>
  </si>
  <si>
    <t xml:space="preserve">Totale pass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mmm\-yy"/>
    <numFmt numFmtId="167" formatCode="_-* #,##0.00_-;\-* #,##0.00_-;_-* \-??_-;_-@_-"/>
    <numFmt numFmtId="168" formatCode="_-* #,##0_-;\-* #,##0_-;_-* \-??_-;_-@_-"/>
    <numFmt numFmtId="169" formatCode="[BLACK]#,##0.00"/>
    <numFmt numFmtId="170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8FAADC"/>
      <name val="Calibri"/>
      <family val="2"/>
      <charset val="1"/>
    </font>
    <font>
      <b val="true"/>
      <i val="true"/>
      <sz val="11"/>
      <color rgb="FF8FAADC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2"/>
      <color rgb="FFFF0000"/>
      <name val="Garamond"/>
      <family val="1"/>
      <charset val="1"/>
    </font>
    <font>
      <sz val="9"/>
      <name val="Calibri"/>
      <family val="2"/>
      <charset val="1"/>
    </font>
    <font>
      <sz val="8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B4C7E7"/>
        <bgColor rgb="FFBFBFBF"/>
      </patternFill>
    </fill>
    <fill>
      <patternFill patternType="solid">
        <fgColor rgb="FFD9D9D9"/>
        <bgColor rgb="FFD0CECE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D0CEC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1"/>
    <cellStyle name="Normale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DAE3F3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86"/>
    <col collapsed="false" customWidth="true" hidden="false" outlineLevel="0" max="3" min="3" style="0" width="27"/>
    <col collapsed="false" customWidth="true" hidden="false" outlineLevel="0" max="7" min="7" style="1" width="9.71"/>
    <col collapsed="false" customWidth="true" hidden="false" outlineLevel="0" max="11" min="11" style="1" width="10.42"/>
    <col collapsed="false" customWidth="true" hidden="false" outlineLevel="0" max="15" min="15" style="1" width="9.86"/>
    <col collapsed="false" customWidth="true" hidden="false" outlineLevel="0" max="17" min="17" style="0" width="10.57"/>
    <col collapsed="false" customWidth="true" hidden="false" outlineLevel="0" max="19" min="19" style="1" width="9.57"/>
    <col collapsed="false" customWidth="true" hidden="false" outlineLevel="0" max="20" min="20" style="2" width="13.29"/>
    <col collapsed="false" customWidth="true" hidden="false" outlineLevel="0" max="21" min="21" style="0" width="10.57"/>
    <col collapsed="false" customWidth="true" hidden="false" outlineLevel="0" max="23" min="22" style="0" width="10.71"/>
    <col collapsed="false" customWidth="true" hidden="false" outlineLevel="0" max="24" min="24" style="1" width="10.71"/>
    <col collapsed="false" customWidth="true" hidden="false" outlineLevel="0" max="27" min="25" style="0" width="10.71"/>
    <col collapsed="false" customWidth="true" hidden="false" outlineLevel="0" max="28" min="28" style="1" width="10.71"/>
    <col collapsed="false" customWidth="true" hidden="false" outlineLevel="0" max="31" min="29" style="0" width="10.71"/>
    <col collapsed="false" customWidth="true" hidden="false" outlineLevel="0" max="32" min="32" style="1" width="10.71"/>
    <col collapsed="false" customWidth="true" hidden="false" outlineLevel="0" max="35" min="33" style="0" width="10.71"/>
    <col collapsed="false" customWidth="true" hidden="false" outlineLevel="0" max="36" min="36" style="1" width="10.71"/>
    <col collapsed="false" customWidth="true" hidden="false" outlineLevel="0" max="37" min="37" style="2" width="10.71"/>
    <col collapsed="false" customWidth="true" hidden="false" outlineLevel="0" max="40" min="38" style="0" width="10.71"/>
    <col collapsed="false" customWidth="true" hidden="false" outlineLevel="0" max="41" min="41" style="1" width="10.71"/>
    <col collapsed="false" customWidth="true" hidden="false" outlineLevel="0" max="44" min="42" style="0" width="10.71"/>
    <col collapsed="false" customWidth="true" hidden="false" outlineLevel="0" max="45" min="45" style="1" width="10.71"/>
    <col collapsed="false" customWidth="true" hidden="false" outlineLevel="0" max="48" min="46" style="0" width="10.71"/>
    <col collapsed="false" customWidth="true" hidden="false" outlineLevel="0" max="49" min="49" style="1" width="10.71"/>
    <col collapsed="false" customWidth="true" hidden="false" outlineLevel="0" max="52" min="50" style="0" width="10.71"/>
    <col collapsed="false" customWidth="true" hidden="false" outlineLevel="0" max="53" min="53" style="1" width="10.71"/>
    <col collapsed="false" customWidth="true" hidden="false" outlineLevel="0" max="57" min="54" style="0" width="10.71"/>
    <col collapsed="false" customWidth="true" hidden="false" outlineLevel="0" max="58" min="58" style="1" width="10.71"/>
    <col collapsed="false" customWidth="true" hidden="false" outlineLevel="0" max="61" min="59" style="0" width="10.71"/>
    <col collapsed="false" customWidth="true" hidden="false" outlineLevel="0" max="62" min="62" style="1" width="10.71"/>
    <col collapsed="false" customWidth="true" hidden="false" outlineLevel="0" max="65" min="63" style="0" width="10.71"/>
    <col collapsed="false" customWidth="true" hidden="false" outlineLevel="0" max="66" min="66" style="1" width="10.71"/>
    <col collapsed="false" customWidth="true" hidden="false" outlineLevel="0" max="69" min="67" style="0" width="10.71"/>
    <col collapsed="false" customWidth="true" hidden="false" outlineLevel="0" max="70" min="70" style="1" width="10.71"/>
    <col collapsed="false" customWidth="true" hidden="false" outlineLevel="0" max="74" min="71" style="0" width="10.71"/>
    <col collapsed="false" customWidth="true" hidden="false" outlineLevel="0" max="75" min="75" style="1" width="10.71"/>
    <col collapsed="false" customWidth="true" hidden="false" outlineLevel="0" max="78" min="76" style="0" width="10.71"/>
    <col collapsed="false" customWidth="true" hidden="false" outlineLevel="0" max="79" min="79" style="1" width="10.71"/>
    <col collapsed="false" customWidth="true" hidden="false" outlineLevel="0" max="82" min="80" style="0" width="10.71"/>
    <col collapsed="false" customWidth="true" hidden="false" outlineLevel="0" max="83" min="83" style="1" width="10.71"/>
    <col collapsed="false" customWidth="true" hidden="false" outlineLevel="0" max="86" min="84" style="0" width="10.71"/>
    <col collapsed="false" customWidth="true" hidden="false" outlineLevel="0" max="87" min="87" style="1" width="10.71"/>
    <col collapsed="false" customWidth="true" hidden="false" outlineLevel="0" max="91" min="88" style="0" width="10.71"/>
    <col collapsed="false" customWidth="true" hidden="false" outlineLevel="0" max="112" min="92" style="0" width="10.14"/>
    <col collapsed="false" customWidth="true" hidden="false" outlineLevel="0" max="113" min="113" style="0" width="10.85"/>
    <col collapsed="false" customWidth="true" hidden="false" outlineLevel="0" max="116" min="114" style="0" width="10.14"/>
    <col collapsed="false" customWidth="true" hidden="false" outlineLevel="0" max="117" min="117" style="0" width="10.85"/>
    <col collapsed="false" customWidth="true" hidden="false" outlineLevel="0" max="120" min="118" style="0" width="10.14"/>
    <col collapsed="false" customWidth="true" hidden="false" outlineLevel="0" max="121" min="121" style="0" width="10.85"/>
    <col collapsed="false" customWidth="true" hidden="false" outlineLevel="0" max="125" min="122" style="0" width="10.14"/>
    <col collapsed="false" customWidth="true" hidden="false" outlineLevel="0" max="126" min="126" style="0" width="10.85"/>
    <col collapsed="false" customWidth="true" hidden="false" outlineLevel="0" max="129" min="127" style="0" width="10.14"/>
    <col collapsed="false" customWidth="true" hidden="false" outlineLevel="0" max="130" min="130" style="0" width="10.85"/>
    <col collapsed="false" customWidth="true" hidden="false" outlineLevel="0" max="133" min="131" style="0" width="10.14"/>
    <col collapsed="false" customWidth="true" hidden="false" outlineLevel="0" max="134" min="134" style="0" width="10.85"/>
    <col collapsed="false" customWidth="true" hidden="false" outlineLevel="0" max="137" min="135" style="0" width="10.14"/>
    <col collapsed="false" customWidth="true" hidden="false" outlineLevel="0" max="138" min="138" style="0" width="10.85"/>
    <col collapsed="false" customWidth="true" hidden="false" outlineLevel="0" max="142" min="139" style="0" width="10.14"/>
    <col collapsed="false" customWidth="true" hidden="false" outlineLevel="0" max="143" min="143" style="0" width="10.85"/>
    <col collapsed="false" customWidth="true" hidden="false" outlineLevel="0" max="146" min="144" style="0" width="10.14"/>
    <col collapsed="false" customWidth="true" hidden="false" outlineLevel="0" max="147" min="147" style="0" width="10.85"/>
    <col collapsed="false" customWidth="true" hidden="false" outlineLevel="0" max="150" min="148" style="0" width="10.14"/>
    <col collapsed="false" customWidth="true" hidden="false" outlineLevel="0" max="151" min="151" style="0" width="10.85"/>
    <col collapsed="false" customWidth="true" hidden="false" outlineLevel="0" max="154" min="152" style="0" width="10.14"/>
    <col collapsed="false" customWidth="true" hidden="false" outlineLevel="0" max="155" min="155" style="0" width="10.85"/>
    <col collapsed="false" customWidth="true" hidden="false" outlineLevel="0" max="159" min="156" style="0" width="10.14"/>
    <col collapsed="false" customWidth="true" hidden="false" outlineLevel="0" max="160" min="160" style="0" width="10.85"/>
    <col collapsed="false" customWidth="true" hidden="false" outlineLevel="0" max="163" min="161" style="0" width="10.14"/>
    <col collapsed="false" customWidth="true" hidden="false" outlineLevel="0" max="164" min="164" style="0" width="10.85"/>
    <col collapsed="false" customWidth="true" hidden="false" outlineLevel="0" max="167" min="165" style="0" width="10.14"/>
    <col collapsed="false" customWidth="true" hidden="false" outlineLevel="0" max="168" min="168" style="0" width="10.85"/>
    <col collapsed="false" customWidth="true" hidden="false" outlineLevel="0" max="171" min="169" style="0" width="10.14"/>
    <col collapsed="false" customWidth="true" hidden="false" outlineLevel="0" max="172" min="172" style="0" width="10.85"/>
    <col collapsed="false" customWidth="true" hidden="false" outlineLevel="0" max="176" min="173" style="0" width="10.14"/>
    <col collapsed="false" customWidth="true" hidden="false" outlineLevel="0" max="177" min="177" style="0" width="10.85"/>
    <col collapsed="false" customWidth="true" hidden="false" outlineLevel="0" max="180" min="178" style="0" width="10.14"/>
    <col collapsed="false" customWidth="true" hidden="false" outlineLevel="0" max="181" min="181" style="0" width="10.85"/>
    <col collapsed="false" customWidth="true" hidden="false" outlineLevel="0" max="184" min="182" style="0" width="10.14"/>
    <col collapsed="false" customWidth="true" hidden="false" outlineLevel="0" max="185" min="185" style="0" width="10.85"/>
    <col collapsed="false" customWidth="true" hidden="false" outlineLevel="0" max="188" min="186" style="0" width="10.14"/>
    <col collapsed="false" customWidth="true" hidden="false" outlineLevel="0" max="189" min="189" style="0" width="10.85"/>
    <col collapsed="false" customWidth="true" hidden="false" outlineLevel="0" max="193" min="190" style="0" width="10.14"/>
    <col collapsed="false" customWidth="true" hidden="false" outlineLevel="0" max="194" min="194" style="0" width="10.85"/>
    <col collapsed="false" customWidth="true" hidden="false" outlineLevel="0" max="197" min="195" style="0" width="10.14"/>
    <col collapsed="false" customWidth="true" hidden="false" outlineLevel="0" max="198" min="198" style="0" width="10.85"/>
    <col collapsed="false" customWidth="true" hidden="false" outlineLevel="0" max="201" min="199" style="0" width="10.14"/>
    <col collapsed="false" customWidth="true" hidden="false" outlineLevel="0" max="202" min="202" style="0" width="10.85"/>
    <col collapsed="false" customWidth="true" hidden="false" outlineLevel="0" max="205" min="203" style="0" width="10.14"/>
    <col collapsed="false" customWidth="true" hidden="false" outlineLevel="0" max="206" min="206" style="0" width="10.85"/>
    <col collapsed="false" customWidth="true" hidden="false" outlineLevel="0" max="210" min="207" style="0" width="10.14"/>
    <col collapsed="false" customWidth="true" hidden="false" outlineLevel="0" max="211" min="211" style="0" width="10.85"/>
    <col collapsed="false" customWidth="true" hidden="false" outlineLevel="0" max="214" min="212" style="0" width="10.14"/>
    <col collapsed="false" customWidth="true" hidden="false" outlineLevel="0" max="215" min="215" style="0" width="10.85"/>
    <col collapsed="false" customWidth="true" hidden="false" outlineLevel="0" max="218" min="216" style="0" width="10.14"/>
    <col collapsed="false" customWidth="true" hidden="false" outlineLevel="0" max="219" min="219" style="0" width="10.85"/>
    <col collapsed="false" customWidth="true" hidden="false" outlineLevel="0" max="222" min="220" style="0" width="10.14"/>
    <col collapsed="false" customWidth="true" hidden="false" outlineLevel="0" max="223" min="223" style="0" width="10.85"/>
    <col collapsed="false" customWidth="true" hidden="false" outlineLevel="0" max="227" min="224" style="0" width="10.14"/>
    <col collapsed="false" customWidth="true" hidden="false" outlineLevel="0" max="228" min="228" style="0" width="10.85"/>
    <col collapsed="false" customWidth="true" hidden="false" outlineLevel="0" max="231" min="229" style="0" width="10.14"/>
    <col collapsed="false" customWidth="true" hidden="false" outlineLevel="0" max="232" min="232" style="0" width="10.85"/>
    <col collapsed="false" customWidth="true" hidden="false" outlineLevel="0" max="235" min="233" style="0" width="10.14"/>
    <col collapsed="false" customWidth="true" hidden="false" outlineLevel="0" max="236" min="236" style="0" width="10.85"/>
    <col collapsed="false" customWidth="true" hidden="false" outlineLevel="0" max="239" min="237" style="0" width="10.14"/>
    <col collapsed="false" customWidth="true" hidden="false" outlineLevel="0" max="240" min="240" style="0" width="10.85"/>
    <col collapsed="false" customWidth="true" hidden="false" outlineLevel="0" max="244" min="241" style="0" width="10.14"/>
    <col collapsed="false" customWidth="true" hidden="false" outlineLevel="0" max="245" min="245" style="0" width="10.85"/>
    <col collapsed="false" customWidth="true" hidden="false" outlineLevel="0" max="248" min="246" style="0" width="10.14"/>
    <col collapsed="false" customWidth="true" hidden="false" outlineLevel="0" max="249" min="249" style="0" width="10.85"/>
    <col collapsed="false" customWidth="true" hidden="false" outlineLevel="0" max="252" min="250" style="0" width="10.14"/>
    <col collapsed="false" customWidth="true" hidden="false" outlineLevel="0" max="253" min="253" style="0" width="10.85"/>
    <col collapsed="false" customWidth="true" hidden="false" outlineLevel="0" max="256" min="254" style="0" width="10.14"/>
    <col collapsed="false" customWidth="true" hidden="false" outlineLevel="0" max="257" min="257" style="0" width="10.85"/>
    <col collapsed="false" customWidth="true" hidden="false" outlineLevel="0" max="258" min="258" style="0" width="10.14"/>
  </cols>
  <sheetData>
    <row r="1" customFormat="false" ht="15" hidden="false" customHeight="false" outlineLevel="0" collapsed="false">
      <c r="S1" s="3"/>
      <c r="AJ1" s="3"/>
      <c r="AK1" s="4"/>
    </row>
    <row r="3" customFormat="false" ht="15" hidden="false" customHeight="false" outlineLevel="0" collapsed="false">
      <c r="D3" s="0" t="s">
        <v>0</v>
      </c>
      <c r="E3" s="0" t="s">
        <v>1</v>
      </c>
      <c r="F3" s="0" t="s">
        <v>2</v>
      </c>
      <c r="G3" s="5" t="s">
        <v>3</v>
      </c>
      <c r="H3" s="0" t="s">
        <v>4</v>
      </c>
      <c r="I3" s="0" t="s">
        <v>5</v>
      </c>
      <c r="J3" s="0" t="s">
        <v>6</v>
      </c>
      <c r="K3" s="5" t="s">
        <v>7</v>
      </c>
      <c r="L3" s="6" t="s">
        <v>8</v>
      </c>
      <c r="M3" s="6" t="s">
        <v>9</v>
      </c>
      <c r="N3" s="0" t="s">
        <v>10</v>
      </c>
      <c r="O3" s="5" t="s">
        <v>11</v>
      </c>
      <c r="P3" s="0" t="s">
        <v>12</v>
      </c>
      <c r="Q3" s="0" t="s">
        <v>13</v>
      </c>
      <c r="R3" s="0" t="s">
        <v>14</v>
      </c>
      <c r="S3" s="5" t="s">
        <v>15</v>
      </c>
      <c r="T3" s="7" t="n">
        <v>2019</v>
      </c>
      <c r="U3" s="0" t="s">
        <v>0</v>
      </c>
      <c r="V3" s="0" t="s">
        <v>1</v>
      </c>
      <c r="W3" s="0" t="s">
        <v>2</v>
      </c>
      <c r="X3" s="5" t="s">
        <v>3</v>
      </c>
      <c r="Y3" s="0" t="s">
        <v>4</v>
      </c>
      <c r="Z3" s="0" t="s">
        <v>5</v>
      </c>
      <c r="AA3" s="0" t="s">
        <v>6</v>
      </c>
      <c r="AB3" s="5" t="s">
        <v>7</v>
      </c>
      <c r="AC3" s="6" t="s">
        <v>8</v>
      </c>
      <c r="AD3" s="6" t="s">
        <v>9</v>
      </c>
      <c r="AE3" s="0" t="s">
        <v>10</v>
      </c>
      <c r="AF3" s="5" t="s">
        <v>11</v>
      </c>
      <c r="AG3" s="0" t="s">
        <v>12</v>
      </c>
      <c r="AH3" s="0" t="s">
        <v>13</v>
      </c>
      <c r="AI3" s="0" t="s">
        <v>14</v>
      </c>
      <c r="AJ3" s="5" t="s">
        <v>15</v>
      </c>
      <c r="AK3" s="2" t="n">
        <v>2020</v>
      </c>
      <c r="AL3" s="0" t="s">
        <v>0</v>
      </c>
      <c r="AM3" s="0" t="s">
        <v>1</v>
      </c>
      <c r="AN3" s="0" t="s">
        <v>2</v>
      </c>
      <c r="AO3" s="5" t="s">
        <v>3</v>
      </c>
      <c r="AP3" s="0" t="s">
        <v>4</v>
      </c>
      <c r="AQ3" s="0" t="s">
        <v>5</v>
      </c>
      <c r="AR3" s="0" t="s">
        <v>6</v>
      </c>
      <c r="AS3" s="5" t="s">
        <v>7</v>
      </c>
      <c r="AT3" s="6" t="s">
        <v>8</v>
      </c>
      <c r="AU3" s="6" t="s">
        <v>9</v>
      </c>
      <c r="AV3" s="0" t="s">
        <v>10</v>
      </c>
      <c r="AW3" s="5" t="s">
        <v>11</v>
      </c>
      <c r="AX3" s="0" t="s">
        <v>12</v>
      </c>
      <c r="AY3" s="0" t="s">
        <v>13</v>
      </c>
      <c r="AZ3" s="0" t="s">
        <v>14</v>
      </c>
      <c r="BA3" s="5" t="s">
        <v>15</v>
      </c>
      <c r="BB3" s="2" t="n">
        <v>2021</v>
      </c>
      <c r="BC3" s="0" t="s">
        <v>0</v>
      </c>
      <c r="BD3" s="0" t="s">
        <v>1</v>
      </c>
      <c r="BE3" s="0" t="s">
        <v>2</v>
      </c>
      <c r="BF3" s="5" t="s">
        <v>3</v>
      </c>
      <c r="BG3" s="0" t="s">
        <v>4</v>
      </c>
      <c r="BH3" s="0" t="s">
        <v>5</v>
      </c>
      <c r="BI3" s="0" t="s">
        <v>6</v>
      </c>
      <c r="BJ3" s="5" t="s">
        <v>7</v>
      </c>
      <c r="BK3" s="6" t="s">
        <v>8</v>
      </c>
      <c r="BL3" s="6" t="s">
        <v>9</v>
      </c>
      <c r="BM3" s="0" t="s">
        <v>10</v>
      </c>
      <c r="BN3" s="5" t="s">
        <v>11</v>
      </c>
      <c r="BO3" s="0" t="s">
        <v>12</v>
      </c>
      <c r="BP3" s="0" t="s">
        <v>13</v>
      </c>
      <c r="BQ3" s="0" t="s">
        <v>14</v>
      </c>
      <c r="BR3" s="5" t="s">
        <v>15</v>
      </c>
      <c r="BS3" s="2" t="n">
        <v>2022</v>
      </c>
      <c r="BT3" s="0" t="s">
        <v>0</v>
      </c>
      <c r="BU3" s="0" t="s">
        <v>1</v>
      </c>
      <c r="BV3" s="0" t="s">
        <v>2</v>
      </c>
      <c r="BW3" s="5" t="s">
        <v>3</v>
      </c>
      <c r="BX3" s="0" t="s">
        <v>4</v>
      </c>
      <c r="BY3" s="0" t="s">
        <v>5</v>
      </c>
      <c r="BZ3" s="0" t="s">
        <v>6</v>
      </c>
      <c r="CA3" s="5" t="s">
        <v>7</v>
      </c>
      <c r="CB3" s="6" t="s">
        <v>8</v>
      </c>
      <c r="CC3" s="6" t="s">
        <v>9</v>
      </c>
      <c r="CD3" s="0" t="s">
        <v>10</v>
      </c>
      <c r="CE3" s="5" t="s">
        <v>11</v>
      </c>
      <c r="CF3" s="0" t="s">
        <v>12</v>
      </c>
      <c r="CG3" s="0" t="s">
        <v>13</v>
      </c>
      <c r="CH3" s="0" t="s">
        <v>14</v>
      </c>
      <c r="CI3" s="5" t="s">
        <v>15</v>
      </c>
      <c r="CJ3" s="2" t="n">
        <v>2023</v>
      </c>
      <c r="CK3" s="0" t="s">
        <v>0</v>
      </c>
      <c r="CL3" s="0" t="s">
        <v>1</v>
      </c>
      <c r="CM3" s="0" t="s">
        <v>2</v>
      </c>
      <c r="CN3" s="5" t="s">
        <v>3</v>
      </c>
      <c r="CO3" s="0" t="s">
        <v>4</v>
      </c>
      <c r="CP3" s="0" t="s">
        <v>5</v>
      </c>
      <c r="CQ3" s="0" t="s">
        <v>6</v>
      </c>
      <c r="CR3" s="5" t="s">
        <v>7</v>
      </c>
      <c r="CS3" s="6" t="s">
        <v>8</v>
      </c>
      <c r="CT3" s="6" t="s">
        <v>9</v>
      </c>
      <c r="CU3" s="0" t="s">
        <v>10</v>
      </c>
      <c r="CV3" s="5" t="s">
        <v>11</v>
      </c>
      <c r="CW3" s="0" t="s">
        <v>12</v>
      </c>
      <c r="CX3" s="0" t="s">
        <v>13</v>
      </c>
      <c r="CY3" s="0" t="s">
        <v>14</v>
      </c>
      <c r="CZ3" s="5" t="s">
        <v>15</v>
      </c>
      <c r="DA3" s="2" t="n">
        <v>2024</v>
      </c>
      <c r="DB3" s="0" t="s">
        <v>0</v>
      </c>
      <c r="DC3" s="0" t="s">
        <v>1</v>
      </c>
      <c r="DD3" s="0" t="s">
        <v>2</v>
      </c>
      <c r="DE3" s="5" t="s">
        <v>3</v>
      </c>
      <c r="DF3" s="0" t="s">
        <v>4</v>
      </c>
      <c r="DG3" s="0" t="s">
        <v>5</v>
      </c>
      <c r="DH3" s="0" t="s">
        <v>6</v>
      </c>
      <c r="DI3" s="5" t="s">
        <v>7</v>
      </c>
      <c r="DJ3" s="6" t="s">
        <v>8</v>
      </c>
      <c r="DK3" s="6" t="s">
        <v>9</v>
      </c>
      <c r="DL3" s="0" t="s">
        <v>10</v>
      </c>
      <c r="DM3" s="5" t="s">
        <v>11</v>
      </c>
      <c r="DN3" s="0" t="s">
        <v>12</v>
      </c>
      <c r="DO3" s="0" t="s">
        <v>13</v>
      </c>
      <c r="DP3" s="0" t="s">
        <v>14</v>
      </c>
      <c r="DQ3" s="5" t="s">
        <v>15</v>
      </c>
      <c r="DR3" s="2" t="n">
        <v>2025</v>
      </c>
      <c r="DS3" s="0" t="s">
        <v>0</v>
      </c>
      <c r="DT3" s="0" t="s">
        <v>1</v>
      </c>
      <c r="DU3" s="0" t="s">
        <v>2</v>
      </c>
      <c r="DV3" s="5" t="s">
        <v>3</v>
      </c>
      <c r="DW3" s="0" t="s">
        <v>4</v>
      </c>
      <c r="DX3" s="0" t="s">
        <v>5</v>
      </c>
      <c r="DY3" s="0" t="s">
        <v>6</v>
      </c>
      <c r="DZ3" s="5" t="s">
        <v>7</v>
      </c>
      <c r="EA3" s="6" t="s">
        <v>8</v>
      </c>
      <c r="EB3" s="6" t="s">
        <v>9</v>
      </c>
      <c r="EC3" s="0" t="s">
        <v>10</v>
      </c>
      <c r="ED3" s="5" t="s">
        <v>11</v>
      </c>
      <c r="EE3" s="0" t="s">
        <v>12</v>
      </c>
      <c r="EF3" s="0" t="s">
        <v>13</v>
      </c>
      <c r="EG3" s="0" t="s">
        <v>14</v>
      </c>
      <c r="EH3" s="5" t="s">
        <v>15</v>
      </c>
      <c r="EI3" s="2" t="n">
        <v>2026</v>
      </c>
      <c r="EJ3" s="0" t="s">
        <v>0</v>
      </c>
      <c r="EK3" s="0" t="s">
        <v>1</v>
      </c>
      <c r="EL3" s="0" t="s">
        <v>2</v>
      </c>
      <c r="EM3" s="5" t="s">
        <v>3</v>
      </c>
      <c r="EN3" s="0" t="s">
        <v>4</v>
      </c>
      <c r="EO3" s="0" t="s">
        <v>5</v>
      </c>
      <c r="EP3" s="0" t="s">
        <v>6</v>
      </c>
      <c r="EQ3" s="5" t="s">
        <v>7</v>
      </c>
      <c r="ER3" s="6" t="s">
        <v>8</v>
      </c>
      <c r="ES3" s="6" t="s">
        <v>9</v>
      </c>
      <c r="ET3" s="0" t="s">
        <v>10</v>
      </c>
      <c r="EU3" s="5" t="s">
        <v>11</v>
      </c>
      <c r="EV3" s="0" t="s">
        <v>12</v>
      </c>
      <c r="EW3" s="0" t="s">
        <v>13</v>
      </c>
      <c r="EX3" s="0" t="s">
        <v>14</v>
      </c>
      <c r="EY3" s="5" t="s">
        <v>15</v>
      </c>
      <c r="EZ3" s="2" t="n">
        <v>2027</v>
      </c>
      <c r="FA3" s="0" t="s">
        <v>0</v>
      </c>
      <c r="FB3" s="0" t="s">
        <v>1</v>
      </c>
      <c r="FC3" s="0" t="s">
        <v>2</v>
      </c>
      <c r="FD3" s="5" t="s">
        <v>3</v>
      </c>
      <c r="FE3" s="0" t="s">
        <v>4</v>
      </c>
      <c r="FF3" s="0" t="s">
        <v>5</v>
      </c>
      <c r="FG3" s="0" t="s">
        <v>6</v>
      </c>
      <c r="FH3" s="5" t="s">
        <v>7</v>
      </c>
      <c r="FI3" s="6" t="s">
        <v>8</v>
      </c>
      <c r="FJ3" s="6" t="s">
        <v>9</v>
      </c>
      <c r="FK3" s="0" t="s">
        <v>10</v>
      </c>
      <c r="FL3" s="5" t="s">
        <v>11</v>
      </c>
      <c r="FM3" s="0" t="s">
        <v>12</v>
      </c>
      <c r="FN3" s="0" t="s">
        <v>13</v>
      </c>
      <c r="FO3" s="0" t="s">
        <v>14</v>
      </c>
      <c r="FP3" s="5" t="s">
        <v>15</v>
      </c>
      <c r="FQ3" s="2" t="n">
        <v>2028</v>
      </c>
      <c r="FR3" s="0" t="s">
        <v>0</v>
      </c>
      <c r="FS3" s="0" t="s">
        <v>1</v>
      </c>
      <c r="FT3" s="0" t="s">
        <v>2</v>
      </c>
      <c r="FU3" s="5" t="s">
        <v>3</v>
      </c>
      <c r="FV3" s="0" t="s">
        <v>4</v>
      </c>
      <c r="FW3" s="0" t="s">
        <v>5</v>
      </c>
      <c r="FX3" s="0" t="s">
        <v>6</v>
      </c>
      <c r="FY3" s="5" t="s">
        <v>7</v>
      </c>
      <c r="FZ3" s="6" t="s">
        <v>8</v>
      </c>
      <c r="GA3" s="6" t="s">
        <v>9</v>
      </c>
      <c r="GB3" s="0" t="s">
        <v>10</v>
      </c>
      <c r="GC3" s="5" t="s">
        <v>11</v>
      </c>
      <c r="GD3" s="0" t="s">
        <v>12</v>
      </c>
      <c r="GE3" s="0" t="s">
        <v>13</v>
      </c>
      <c r="GF3" s="0" t="s">
        <v>14</v>
      </c>
      <c r="GG3" s="5" t="s">
        <v>15</v>
      </c>
      <c r="GH3" s="2" t="n">
        <v>2029</v>
      </c>
      <c r="GI3" s="0" t="s">
        <v>0</v>
      </c>
      <c r="GJ3" s="0" t="s">
        <v>1</v>
      </c>
      <c r="GK3" s="0" t="s">
        <v>2</v>
      </c>
      <c r="GL3" s="5" t="s">
        <v>3</v>
      </c>
      <c r="GM3" s="0" t="s">
        <v>4</v>
      </c>
      <c r="GN3" s="0" t="s">
        <v>5</v>
      </c>
      <c r="GO3" s="0" t="s">
        <v>6</v>
      </c>
      <c r="GP3" s="5" t="s">
        <v>7</v>
      </c>
      <c r="GQ3" s="6" t="s">
        <v>8</v>
      </c>
      <c r="GR3" s="6" t="s">
        <v>9</v>
      </c>
      <c r="GS3" s="0" t="s">
        <v>10</v>
      </c>
      <c r="GT3" s="5" t="s">
        <v>11</v>
      </c>
      <c r="GU3" s="0" t="s">
        <v>12</v>
      </c>
      <c r="GV3" s="0" t="s">
        <v>13</v>
      </c>
      <c r="GW3" s="0" t="s">
        <v>14</v>
      </c>
      <c r="GX3" s="5" t="s">
        <v>15</v>
      </c>
      <c r="GY3" s="2" t="n">
        <v>2030</v>
      </c>
      <c r="GZ3" s="0" t="s">
        <v>0</v>
      </c>
      <c r="HA3" s="0" t="s">
        <v>1</v>
      </c>
      <c r="HB3" s="0" t="s">
        <v>2</v>
      </c>
      <c r="HC3" s="5" t="s">
        <v>3</v>
      </c>
      <c r="HD3" s="0" t="s">
        <v>4</v>
      </c>
      <c r="HE3" s="0" t="s">
        <v>5</v>
      </c>
      <c r="HF3" s="0" t="s">
        <v>6</v>
      </c>
      <c r="HG3" s="5" t="s">
        <v>7</v>
      </c>
      <c r="HH3" s="6" t="s">
        <v>8</v>
      </c>
      <c r="HI3" s="6" t="s">
        <v>9</v>
      </c>
      <c r="HJ3" s="0" t="s">
        <v>10</v>
      </c>
      <c r="HK3" s="5" t="s">
        <v>11</v>
      </c>
      <c r="HL3" s="0" t="s">
        <v>12</v>
      </c>
      <c r="HM3" s="0" t="s">
        <v>13</v>
      </c>
      <c r="HN3" s="0" t="s">
        <v>14</v>
      </c>
      <c r="HO3" s="5" t="s">
        <v>15</v>
      </c>
      <c r="HP3" s="2" t="n">
        <v>2031</v>
      </c>
      <c r="HQ3" s="0" t="s">
        <v>0</v>
      </c>
      <c r="HR3" s="0" t="s">
        <v>1</v>
      </c>
      <c r="HS3" s="0" t="s">
        <v>2</v>
      </c>
      <c r="HT3" s="5" t="s">
        <v>3</v>
      </c>
      <c r="HU3" s="0" t="s">
        <v>4</v>
      </c>
      <c r="HV3" s="0" t="s">
        <v>5</v>
      </c>
      <c r="HW3" s="0" t="s">
        <v>6</v>
      </c>
      <c r="HX3" s="5" t="s">
        <v>7</v>
      </c>
      <c r="HY3" s="6" t="s">
        <v>8</v>
      </c>
      <c r="HZ3" s="6" t="s">
        <v>9</v>
      </c>
      <c r="IA3" s="0" t="s">
        <v>10</v>
      </c>
      <c r="IB3" s="5" t="s">
        <v>11</v>
      </c>
      <c r="IC3" s="0" t="s">
        <v>12</v>
      </c>
      <c r="ID3" s="0" t="s">
        <v>13</v>
      </c>
      <c r="IE3" s="0" t="s">
        <v>14</v>
      </c>
      <c r="IF3" s="5" t="s">
        <v>15</v>
      </c>
      <c r="IG3" s="2" t="n">
        <v>2032</v>
      </c>
      <c r="IH3" s="0" t="s">
        <v>0</v>
      </c>
      <c r="II3" s="0" t="s">
        <v>1</v>
      </c>
      <c r="IJ3" s="0" t="s">
        <v>2</v>
      </c>
      <c r="IK3" s="5" t="s">
        <v>3</v>
      </c>
      <c r="IL3" s="0" t="s">
        <v>4</v>
      </c>
      <c r="IM3" s="0" t="s">
        <v>5</v>
      </c>
      <c r="IN3" s="0" t="s">
        <v>6</v>
      </c>
      <c r="IO3" s="5" t="s">
        <v>7</v>
      </c>
      <c r="IP3" s="6" t="s">
        <v>8</v>
      </c>
      <c r="IQ3" s="6" t="s">
        <v>9</v>
      </c>
      <c r="IR3" s="0" t="s">
        <v>10</v>
      </c>
      <c r="IS3" s="5" t="s">
        <v>11</v>
      </c>
      <c r="IT3" s="0" t="s">
        <v>12</v>
      </c>
      <c r="IU3" s="0" t="s">
        <v>13</v>
      </c>
      <c r="IV3" s="0" t="s">
        <v>14</v>
      </c>
      <c r="IW3" s="5" t="s">
        <v>15</v>
      </c>
      <c r="IX3" s="2" t="n">
        <v>2033</v>
      </c>
    </row>
    <row r="4" customFormat="false" ht="15" hidden="false" customHeight="false" outlineLevel="0" collapsed="false">
      <c r="G4" s="5"/>
      <c r="K4" s="5"/>
      <c r="L4" s="6"/>
      <c r="M4" s="6"/>
      <c r="O4" s="5"/>
      <c r="S4" s="5"/>
      <c r="T4" s="7"/>
      <c r="X4" s="5"/>
      <c r="AB4" s="5"/>
      <c r="AC4" s="6"/>
      <c r="AD4" s="6"/>
      <c r="AF4" s="5"/>
      <c r="AJ4" s="5"/>
      <c r="AO4" s="5"/>
      <c r="AS4" s="5"/>
      <c r="AT4" s="6"/>
      <c r="AU4" s="6"/>
      <c r="AW4" s="5"/>
      <c r="BA4" s="5"/>
      <c r="BB4" s="2"/>
      <c r="BF4" s="5"/>
      <c r="BJ4" s="5"/>
      <c r="BK4" s="6"/>
      <c r="BL4" s="6"/>
      <c r="BN4" s="5"/>
      <c r="BR4" s="5"/>
      <c r="BS4" s="2"/>
      <c r="BW4" s="5"/>
      <c r="CA4" s="5"/>
      <c r="CB4" s="6"/>
      <c r="CC4" s="6"/>
      <c r="CE4" s="5"/>
      <c r="CI4" s="5"/>
      <c r="CJ4" s="2"/>
      <c r="CN4" s="5"/>
      <c r="CR4" s="5"/>
      <c r="CS4" s="6"/>
      <c r="CT4" s="6"/>
      <c r="CV4" s="5"/>
      <c r="CZ4" s="5"/>
      <c r="DA4" s="2"/>
      <c r="DE4" s="5"/>
      <c r="DI4" s="5"/>
      <c r="DJ4" s="6"/>
      <c r="DK4" s="6"/>
      <c r="DM4" s="5"/>
      <c r="DQ4" s="5"/>
      <c r="DR4" s="2"/>
      <c r="DV4" s="5"/>
      <c r="DZ4" s="5"/>
      <c r="EA4" s="6"/>
      <c r="EB4" s="6"/>
      <c r="ED4" s="5"/>
      <c r="EH4" s="5"/>
      <c r="EI4" s="2"/>
      <c r="EM4" s="5"/>
      <c r="EQ4" s="5"/>
      <c r="ER4" s="6"/>
      <c r="ES4" s="6"/>
      <c r="EU4" s="5"/>
      <c r="EY4" s="5"/>
      <c r="EZ4" s="2"/>
      <c r="FD4" s="5"/>
      <c r="FH4" s="5"/>
      <c r="FI4" s="6"/>
      <c r="FJ4" s="6"/>
      <c r="FL4" s="5"/>
      <c r="FP4" s="5"/>
      <c r="FQ4" s="2"/>
      <c r="FU4" s="5"/>
      <c r="FY4" s="5"/>
      <c r="FZ4" s="6"/>
      <c r="GA4" s="6"/>
      <c r="GC4" s="5"/>
      <c r="GG4" s="5"/>
      <c r="GH4" s="2"/>
      <c r="GL4" s="5"/>
      <c r="GP4" s="5"/>
      <c r="GQ4" s="6"/>
      <c r="GR4" s="6"/>
      <c r="GT4" s="5"/>
      <c r="GX4" s="5"/>
      <c r="GY4" s="2"/>
      <c r="HC4" s="5"/>
      <c r="HG4" s="5"/>
      <c r="HH4" s="6"/>
      <c r="HI4" s="6"/>
      <c r="HK4" s="5"/>
      <c r="HO4" s="5"/>
      <c r="HP4" s="2"/>
      <c r="HT4" s="5"/>
      <c r="HX4" s="5"/>
      <c r="HY4" s="6"/>
      <c r="HZ4" s="6"/>
      <c r="IB4" s="5"/>
      <c r="IF4" s="5"/>
      <c r="IG4" s="2"/>
      <c r="IK4" s="5"/>
      <c r="IO4" s="5"/>
      <c r="IP4" s="6"/>
      <c r="IQ4" s="6"/>
      <c r="IS4" s="5"/>
      <c r="IW4" s="5"/>
      <c r="IX4" s="2"/>
    </row>
    <row r="5" customFormat="false" ht="15" hidden="false" customHeight="false" outlineLevel="0" collapsed="false">
      <c r="C5" s="0" t="s">
        <v>16</v>
      </c>
      <c r="G5" s="5"/>
      <c r="K5" s="5"/>
      <c r="L5" s="6"/>
      <c r="M5" s="6"/>
      <c r="O5" s="5"/>
      <c r="S5" s="5"/>
      <c r="T5" s="7"/>
      <c r="X5" s="5"/>
      <c r="AB5" s="5"/>
      <c r="AC5" s="6"/>
      <c r="AD5" s="6"/>
      <c r="AF5" s="5"/>
      <c r="AJ5" s="5"/>
      <c r="AO5" s="5"/>
      <c r="AS5" s="5"/>
      <c r="AT5" s="6"/>
      <c r="AU5" s="6"/>
      <c r="AW5" s="5"/>
      <c r="BA5" s="5"/>
      <c r="BB5" s="2"/>
      <c r="BF5" s="5"/>
      <c r="BJ5" s="5"/>
      <c r="BK5" s="6"/>
      <c r="BL5" s="6"/>
      <c r="BN5" s="5"/>
      <c r="BR5" s="5"/>
      <c r="BS5" s="2"/>
      <c r="BW5" s="5"/>
      <c r="CA5" s="5"/>
      <c r="CB5" s="6"/>
      <c r="CC5" s="6"/>
      <c r="CE5" s="5"/>
      <c r="CI5" s="5"/>
      <c r="CJ5" s="2"/>
      <c r="CN5" s="5"/>
      <c r="CR5" s="5"/>
      <c r="CS5" s="6"/>
      <c r="CT5" s="6"/>
      <c r="CV5" s="5"/>
      <c r="CZ5" s="5"/>
      <c r="DA5" s="2"/>
      <c r="DE5" s="5"/>
      <c r="DI5" s="5"/>
      <c r="DJ5" s="6"/>
      <c r="DK5" s="6"/>
      <c r="DM5" s="5"/>
      <c r="DQ5" s="5"/>
      <c r="DR5" s="2"/>
      <c r="DV5" s="5"/>
      <c r="DZ5" s="5"/>
      <c r="EA5" s="6"/>
      <c r="EB5" s="6"/>
      <c r="ED5" s="5"/>
      <c r="EH5" s="5"/>
      <c r="EI5" s="2"/>
      <c r="EM5" s="5"/>
      <c r="EQ5" s="5"/>
      <c r="ER5" s="6"/>
      <c r="ES5" s="6"/>
      <c r="EU5" s="5"/>
      <c r="EY5" s="5"/>
      <c r="EZ5" s="2"/>
      <c r="FD5" s="5"/>
      <c r="FH5" s="5"/>
      <c r="FI5" s="6"/>
      <c r="FJ5" s="6"/>
      <c r="FL5" s="5"/>
      <c r="FP5" s="5"/>
      <c r="FQ5" s="2"/>
      <c r="FU5" s="5"/>
      <c r="FY5" s="5"/>
      <c r="FZ5" s="6"/>
      <c r="GA5" s="6"/>
      <c r="GC5" s="5"/>
      <c r="GG5" s="5"/>
      <c r="GH5" s="2"/>
      <c r="GL5" s="5"/>
      <c r="GP5" s="5"/>
      <c r="GQ5" s="6"/>
      <c r="GR5" s="6"/>
      <c r="GT5" s="5"/>
      <c r="GX5" s="5"/>
      <c r="GY5" s="2"/>
      <c r="HC5" s="5"/>
      <c r="HG5" s="5"/>
      <c r="HH5" s="6"/>
      <c r="HI5" s="6"/>
      <c r="HK5" s="5"/>
      <c r="HO5" s="5"/>
      <c r="HP5" s="2"/>
      <c r="HT5" s="5"/>
      <c r="HX5" s="5"/>
      <c r="HY5" s="6"/>
      <c r="HZ5" s="6"/>
      <c r="IB5" s="5"/>
      <c r="IF5" s="5"/>
      <c r="IG5" s="2"/>
      <c r="IK5" s="5"/>
      <c r="IO5" s="5"/>
      <c r="IP5" s="6"/>
      <c r="IQ5" s="6"/>
      <c r="IS5" s="5"/>
      <c r="IW5" s="5"/>
      <c r="IX5" s="2"/>
    </row>
    <row r="6" customFormat="false" ht="15" hidden="false" customHeight="false" outlineLevel="0" collapsed="false">
      <c r="C6" s="0" t="s">
        <v>17</v>
      </c>
      <c r="D6" s="8"/>
      <c r="E6" s="8"/>
      <c r="F6" s="8"/>
      <c r="G6" s="9" t="n">
        <v>0</v>
      </c>
      <c r="H6" s="8" t="n">
        <v>107600</v>
      </c>
      <c r="I6" s="8" t="n">
        <v>123100</v>
      </c>
      <c r="J6" s="8" t="n">
        <v>194100</v>
      </c>
      <c r="K6" s="9" t="n">
        <v>424800</v>
      </c>
      <c r="L6" s="8" t="n">
        <v>185700</v>
      </c>
      <c r="M6" s="8" t="n">
        <v>204700</v>
      </c>
      <c r="N6" s="8" t="n">
        <v>155400</v>
      </c>
      <c r="O6" s="9" t="n">
        <v>545800</v>
      </c>
      <c r="P6" s="8" t="n">
        <v>92200</v>
      </c>
      <c r="Q6" s="8" t="n">
        <v>15000</v>
      </c>
      <c r="R6" s="8" t="n">
        <v>20000</v>
      </c>
      <c r="S6" s="9" t="n">
        <v>127200</v>
      </c>
      <c r="T6" s="10" t="n">
        <v>1097800</v>
      </c>
      <c r="U6" s="8" t="n">
        <v>20400</v>
      </c>
      <c r="V6" s="8" t="n">
        <v>15300</v>
      </c>
      <c r="W6" s="8" t="n">
        <v>25500</v>
      </c>
      <c r="X6" s="9" t="n">
        <v>61200</v>
      </c>
      <c r="Y6" s="8" t="n">
        <v>109752</v>
      </c>
      <c r="Z6" s="8" t="n">
        <v>125562</v>
      </c>
      <c r="AA6" s="8" t="n">
        <v>197982</v>
      </c>
      <c r="AB6" s="9" t="n">
        <v>433296</v>
      </c>
      <c r="AC6" s="8" t="n">
        <v>189414</v>
      </c>
      <c r="AD6" s="8" t="n">
        <v>208794</v>
      </c>
      <c r="AE6" s="8" t="n">
        <v>158508</v>
      </c>
      <c r="AF6" s="9" t="n">
        <v>556716</v>
      </c>
      <c r="AG6" s="8" t="n">
        <v>94044</v>
      </c>
      <c r="AH6" s="8" t="n">
        <v>15300</v>
      </c>
      <c r="AI6" s="8" t="n">
        <v>20400</v>
      </c>
      <c r="AJ6" s="9" t="n">
        <v>129744</v>
      </c>
      <c r="AK6" s="10" t="n">
        <v>1180956</v>
      </c>
      <c r="AL6" s="8" t="n">
        <v>20808</v>
      </c>
      <c r="AM6" s="8" t="n">
        <v>15606</v>
      </c>
      <c r="AN6" s="8" t="n">
        <v>26010</v>
      </c>
      <c r="AO6" s="9" t="n">
        <v>62424</v>
      </c>
      <c r="AP6" s="8" t="n">
        <v>111947.04</v>
      </c>
      <c r="AQ6" s="8" t="n">
        <v>128073.24</v>
      </c>
      <c r="AR6" s="8" t="n">
        <v>201941.64</v>
      </c>
      <c r="AS6" s="9" t="n">
        <v>441961.92</v>
      </c>
      <c r="AT6" s="8" t="n">
        <v>193202.28</v>
      </c>
      <c r="AU6" s="8" t="n">
        <v>212969.88</v>
      </c>
      <c r="AV6" s="8" t="n">
        <v>161678.16</v>
      </c>
      <c r="AW6" s="9" t="n">
        <v>567850.32</v>
      </c>
      <c r="AX6" s="8" t="n">
        <v>95924.88</v>
      </c>
      <c r="AY6" s="8" t="n">
        <v>15606</v>
      </c>
      <c r="AZ6" s="8" t="n">
        <v>20808</v>
      </c>
      <c r="BA6" s="9" t="n">
        <v>132338.88</v>
      </c>
      <c r="BB6" s="10" t="n">
        <v>1204575.12</v>
      </c>
      <c r="BC6" s="8" t="n">
        <v>21224.16</v>
      </c>
      <c r="BD6" s="8" t="n">
        <v>15918.12</v>
      </c>
      <c r="BE6" s="8" t="n">
        <v>26530.2</v>
      </c>
      <c r="BF6" s="9" t="n">
        <v>63672.48</v>
      </c>
      <c r="BG6" s="8" t="n">
        <v>114185.9808</v>
      </c>
      <c r="BH6" s="8" t="n">
        <v>130634.7048</v>
      </c>
      <c r="BI6" s="8" t="n">
        <v>205980.4728</v>
      </c>
      <c r="BJ6" s="9" t="n">
        <v>450801.1584</v>
      </c>
      <c r="BK6" s="8" t="n">
        <v>197066.3256</v>
      </c>
      <c r="BL6" s="8" t="n">
        <v>217229.2776</v>
      </c>
      <c r="BM6" s="8" t="n">
        <v>164911.7232</v>
      </c>
      <c r="BN6" s="9" t="n">
        <v>579207.3264</v>
      </c>
      <c r="BO6" s="8" t="n">
        <v>97843.3776</v>
      </c>
      <c r="BP6" s="8" t="n">
        <v>15918.12</v>
      </c>
      <c r="BQ6" s="8" t="n">
        <v>21224.16</v>
      </c>
      <c r="BR6" s="9" t="n">
        <v>134985.6576</v>
      </c>
      <c r="BS6" s="10" t="n">
        <v>1228666.6224</v>
      </c>
      <c r="BT6" s="8" t="n">
        <v>21648.6432</v>
      </c>
      <c r="BU6" s="8" t="n">
        <v>16236.4824</v>
      </c>
      <c r="BV6" s="8" t="n">
        <v>27060.804</v>
      </c>
      <c r="BW6" s="9" t="n">
        <v>64945.9296</v>
      </c>
      <c r="BX6" s="8" t="n">
        <v>116469.700416</v>
      </c>
      <c r="BY6" s="8" t="n">
        <v>133247.398896</v>
      </c>
      <c r="BZ6" s="8" t="n">
        <v>210100.082256</v>
      </c>
      <c r="CA6" s="9" t="n">
        <v>459817.181568</v>
      </c>
      <c r="CB6" s="8" t="n">
        <v>201007.652112</v>
      </c>
      <c r="CC6" s="8" t="n">
        <v>221573.863152</v>
      </c>
      <c r="CD6" s="8" t="n">
        <v>168209.957664</v>
      </c>
      <c r="CE6" s="9" t="n">
        <v>590791.472928</v>
      </c>
      <c r="CF6" s="8" t="n">
        <v>99800.245152</v>
      </c>
      <c r="CG6" s="8" t="n">
        <v>16236.4824</v>
      </c>
      <c r="CH6" s="8" t="n">
        <v>21648.6432</v>
      </c>
      <c r="CI6" s="9" t="n">
        <v>137685.370752</v>
      </c>
      <c r="CJ6" s="10" t="n">
        <v>1253239.954848</v>
      </c>
      <c r="CK6" s="8" t="n">
        <v>22081.616064</v>
      </c>
      <c r="CL6" s="8" t="n">
        <v>16561.212048</v>
      </c>
      <c r="CM6" s="8" t="n">
        <v>27602.02008</v>
      </c>
      <c r="CN6" s="9" t="n">
        <v>66244.848192</v>
      </c>
      <c r="CO6" s="8" t="n">
        <v>118799.09442432</v>
      </c>
      <c r="CP6" s="8" t="n">
        <v>135912.34687392</v>
      </c>
      <c r="CQ6" s="8" t="n">
        <v>214302.08390112</v>
      </c>
      <c r="CR6" s="9" t="n">
        <v>469013.52519936</v>
      </c>
      <c r="CS6" s="8" t="n">
        <v>205027.80515424</v>
      </c>
      <c r="CT6" s="8" t="n">
        <v>226005.34041504</v>
      </c>
      <c r="CU6" s="8" t="n">
        <v>171574.15681728</v>
      </c>
      <c r="CV6" s="9" t="n">
        <v>602607.30238656</v>
      </c>
      <c r="CW6" s="8" t="n">
        <v>101796.25005504</v>
      </c>
      <c r="CX6" s="8" t="n">
        <v>16561.212048</v>
      </c>
      <c r="CY6" s="8" t="n">
        <v>22081.616064</v>
      </c>
      <c r="CZ6" s="9" t="n">
        <v>140439.07816704</v>
      </c>
      <c r="DA6" s="10" t="n">
        <v>1278304.75394496</v>
      </c>
      <c r="DB6" s="8" t="n">
        <v>22523.24838528</v>
      </c>
      <c r="DC6" s="8" t="n">
        <v>16892.43628896</v>
      </c>
      <c r="DD6" s="8" t="n">
        <v>28154.0604816</v>
      </c>
      <c r="DE6" s="9" t="n">
        <v>67569.74515584</v>
      </c>
      <c r="DF6" s="8" t="n">
        <v>121175.076312806</v>
      </c>
      <c r="DG6" s="8" t="n">
        <v>138630.593811398</v>
      </c>
      <c r="DH6" s="8" t="n">
        <v>218588.125579142</v>
      </c>
      <c r="DI6" s="9" t="n">
        <v>478393.795703347</v>
      </c>
      <c r="DJ6" s="8" t="n">
        <v>209128.361257325</v>
      </c>
      <c r="DK6" s="8" t="n">
        <v>230525.447223341</v>
      </c>
      <c r="DL6" s="8" t="n">
        <v>175005.639953626</v>
      </c>
      <c r="DM6" s="9" t="n">
        <v>614659.448434291</v>
      </c>
      <c r="DN6" s="8" t="n">
        <v>103832.175056141</v>
      </c>
      <c r="DO6" s="8" t="n">
        <v>16892.43628896</v>
      </c>
      <c r="DP6" s="8" t="n">
        <v>22523.24838528</v>
      </c>
      <c r="DQ6" s="9" t="n">
        <v>143247.859730381</v>
      </c>
      <c r="DR6" s="10" t="n">
        <v>1303870.84902386</v>
      </c>
      <c r="DS6" s="8" t="n">
        <v>22973.7133529856</v>
      </c>
      <c r="DT6" s="8" t="n">
        <v>17230.2850147392</v>
      </c>
      <c r="DU6" s="8" t="n">
        <v>28717.141691232</v>
      </c>
      <c r="DV6" s="9" t="n">
        <v>68921.1400589568</v>
      </c>
      <c r="DW6" s="8" t="n">
        <v>123598.577839063</v>
      </c>
      <c r="DX6" s="8" t="n">
        <v>141403.205687626</v>
      </c>
      <c r="DY6" s="8" t="n">
        <v>222959.888090725</v>
      </c>
      <c r="DZ6" s="9" t="n">
        <v>487961.671617414</v>
      </c>
      <c r="EA6" s="8" t="n">
        <v>213310.928482471</v>
      </c>
      <c r="EB6" s="8" t="n">
        <v>235135.956167808</v>
      </c>
      <c r="EC6" s="8" t="n">
        <v>178505.752752698</v>
      </c>
      <c r="ED6" s="9" t="n">
        <v>626952.637402977</v>
      </c>
      <c r="EE6" s="8" t="n">
        <v>105908.818557264</v>
      </c>
      <c r="EF6" s="8" t="n">
        <v>17230.2850147392</v>
      </c>
      <c r="EG6" s="8" t="n">
        <v>22973.7133529856</v>
      </c>
      <c r="EH6" s="9" t="n">
        <v>146112.816924988</v>
      </c>
      <c r="EI6" s="10" t="n">
        <v>1329948.26600434</v>
      </c>
      <c r="EJ6" s="8" t="n">
        <v>23433.1876200453</v>
      </c>
      <c r="EK6" s="8" t="n">
        <v>17574.890715034</v>
      </c>
      <c r="EL6" s="8" t="n">
        <v>29291.4845250566</v>
      </c>
      <c r="EM6" s="9" t="n">
        <v>70299.562860136</v>
      </c>
      <c r="EN6" s="8" t="n">
        <v>126070.549395844</v>
      </c>
      <c r="EO6" s="8" t="n">
        <v>144231.269801379</v>
      </c>
      <c r="EP6" s="8" t="n">
        <v>227419.08585254</v>
      </c>
      <c r="EQ6" s="9" t="n">
        <v>497720.905049763</v>
      </c>
      <c r="ER6" s="8" t="n">
        <v>217577.147052121</v>
      </c>
      <c r="ES6" s="8" t="n">
        <v>239838.675291164</v>
      </c>
      <c r="ET6" s="8" t="n">
        <v>182075.867807752</v>
      </c>
      <c r="EU6" s="9" t="n">
        <v>639491.690151037</v>
      </c>
      <c r="EV6" s="8" t="n">
        <v>108026.994928409</v>
      </c>
      <c r="EW6" s="8" t="n">
        <v>17574.890715034</v>
      </c>
      <c r="EX6" s="8" t="n">
        <v>23433.1876200453</v>
      </c>
      <c r="EY6" s="9" t="n">
        <v>149035.073263488</v>
      </c>
      <c r="EZ6" s="10" t="n">
        <v>1356547.23132442</v>
      </c>
      <c r="FA6" s="8" t="n">
        <v>23901.8513724462</v>
      </c>
      <c r="FB6" s="8" t="n">
        <v>17926.3885293347</v>
      </c>
      <c r="FC6" s="8" t="n">
        <v>29877.3142155578</v>
      </c>
      <c r="FD6" s="9" t="n">
        <v>71705.5541173387</v>
      </c>
      <c r="FE6" s="8" t="n">
        <v>128591.960383761</v>
      </c>
      <c r="FF6" s="8" t="n">
        <v>147115.895197407</v>
      </c>
      <c r="FG6" s="8" t="n">
        <v>231967.467569591</v>
      </c>
      <c r="FH6" s="9" t="n">
        <v>507675.323150758</v>
      </c>
      <c r="FI6" s="8" t="n">
        <v>221928.689993163</v>
      </c>
      <c r="FJ6" s="8" t="n">
        <v>244635.448796987</v>
      </c>
      <c r="FK6" s="8" t="n">
        <v>185717.385163907</v>
      </c>
      <c r="FL6" s="9" t="n">
        <v>652281.523954057</v>
      </c>
      <c r="FM6" s="8" t="n">
        <v>110187.534826977</v>
      </c>
      <c r="FN6" s="8" t="n">
        <v>17926.3885293347</v>
      </c>
      <c r="FO6" s="8" t="n">
        <v>23901.8513724462</v>
      </c>
      <c r="FP6" s="9" t="n">
        <v>152015.774728758</v>
      </c>
      <c r="FQ6" s="10" t="n">
        <v>1383678.17595091</v>
      </c>
      <c r="FR6" s="8" t="n">
        <v>24379.8883998951</v>
      </c>
      <c r="FS6" s="8" t="n">
        <v>18284.9162999214</v>
      </c>
      <c r="FT6" s="8" t="n">
        <v>30474.8604998689</v>
      </c>
      <c r="FU6" s="9" t="n">
        <v>73139.6651996854</v>
      </c>
      <c r="FV6" s="8" t="n">
        <v>131163.799591436</v>
      </c>
      <c r="FW6" s="8" t="n">
        <v>150058.213101355</v>
      </c>
      <c r="FX6" s="8" t="n">
        <v>236606.816920982</v>
      </c>
      <c r="FY6" s="9" t="n">
        <v>517828.829613773</v>
      </c>
      <c r="FZ6" s="8" t="n">
        <v>226367.263793026</v>
      </c>
      <c r="GA6" s="8" t="n">
        <v>249528.157772927</v>
      </c>
      <c r="GB6" s="8" t="n">
        <v>189431.732867185</v>
      </c>
      <c r="GC6" s="9" t="n">
        <v>665327.154433139</v>
      </c>
      <c r="GD6" s="8" t="n">
        <v>112391.285523517</v>
      </c>
      <c r="GE6" s="8" t="n">
        <v>18284.9162999214</v>
      </c>
      <c r="GF6" s="8" t="n">
        <v>24379.8883998951</v>
      </c>
      <c r="GG6" s="9" t="n">
        <v>155056.090223333</v>
      </c>
      <c r="GH6" s="10" t="n">
        <v>1411351.73946993</v>
      </c>
      <c r="GI6" s="8" t="n">
        <v>24867.486167893</v>
      </c>
      <c r="GJ6" s="8" t="n">
        <v>18650.6146259198</v>
      </c>
      <c r="GK6" s="8" t="n">
        <v>31084.3577098663</v>
      </c>
      <c r="GL6" s="9" t="n">
        <v>74602.4585036791</v>
      </c>
      <c r="GM6" s="8" t="n">
        <v>133787.075583265</v>
      </c>
      <c r="GN6" s="8" t="n">
        <v>153059.377363382</v>
      </c>
      <c r="GO6" s="8" t="n">
        <v>241338.953259402</v>
      </c>
      <c r="GP6" s="9" t="n">
        <v>528185.406206048</v>
      </c>
      <c r="GQ6" s="8" t="n">
        <v>230894.609068887</v>
      </c>
      <c r="GR6" s="8" t="n">
        <v>254518.720928385</v>
      </c>
      <c r="GS6" s="8" t="n">
        <v>193220.367524529</v>
      </c>
      <c r="GT6" s="9" t="n">
        <v>678633.697521801</v>
      </c>
      <c r="GU6" s="8" t="n">
        <v>114639.111233987</v>
      </c>
      <c r="GV6" s="8" t="n">
        <v>18650.6146259198</v>
      </c>
      <c r="GW6" s="8" t="n">
        <v>24867.486167893</v>
      </c>
      <c r="GX6" s="9" t="n">
        <v>158157.2120278</v>
      </c>
      <c r="GY6" s="10" t="n">
        <v>1439578.77425933</v>
      </c>
      <c r="GZ6" s="8" t="n">
        <v>25364.8358912509</v>
      </c>
      <c r="HA6" s="8" t="n">
        <v>19023.6269184382</v>
      </c>
      <c r="HB6" s="8" t="n">
        <v>31706.0448640636</v>
      </c>
      <c r="HC6" s="9" t="n">
        <v>76094.5076737527</v>
      </c>
      <c r="HD6" s="8" t="n">
        <v>136462.81709493</v>
      </c>
      <c r="HE6" s="8" t="n">
        <v>156120.564910649</v>
      </c>
      <c r="HF6" s="8" t="n">
        <v>246165.73232459</v>
      </c>
      <c r="HG6" s="9" t="n">
        <v>538749.114330169</v>
      </c>
      <c r="HH6" s="8" t="n">
        <v>235512.501250265</v>
      </c>
      <c r="HI6" s="8" t="n">
        <v>259609.095346953</v>
      </c>
      <c r="HJ6" s="8" t="n">
        <v>197084.77487502</v>
      </c>
      <c r="HK6" s="9" t="n">
        <v>692206.371472237</v>
      </c>
      <c r="HL6" s="8" t="n">
        <v>116931.893458667</v>
      </c>
      <c r="HM6" s="8" t="n">
        <v>19023.6269184382</v>
      </c>
      <c r="HN6" s="8" t="n">
        <v>25364.8358912509</v>
      </c>
      <c r="HO6" s="9" t="n">
        <v>161320.356268356</v>
      </c>
      <c r="HP6" s="10" t="n">
        <v>1468370.34974452</v>
      </c>
      <c r="HQ6" s="8" t="n">
        <v>25872.1326090759</v>
      </c>
      <c r="HR6" s="8" t="n">
        <v>19404.099456807</v>
      </c>
      <c r="HS6" s="8" t="n">
        <v>32340.1657613449</v>
      </c>
      <c r="HT6" s="9" t="n">
        <v>77616.3978272278</v>
      </c>
      <c r="HU6" s="8" t="n">
        <v>139192.073436829</v>
      </c>
      <c r="HV6" s="8" t="n">
        <v>159242.976208862</v>
      </c>
      <c r="HW6" s="8" t="n">
        <v>251089.046971082</v>
      </c>
      <c r="HX6" s="9" t="n">
        <v>549524.096616773</v>
      </c>
      <c r="HY6" s="8" t="n">
        <v>240222.75127527</v>
      </c>
      <c r="HZ6" s="8" t="n">
        <v>264801.277253892</v>
      </c>
      <c r="IA6" s="8" t="n">
        <v>201026.47037252</v>
      </c>
      <c r="IB6" s="9" t="n">
        <v>706050.498901682</v>
      </c>
      <c r="IC6" s="8" t="n">
        <v>119270.53132784</v>
      </c>
      <c r="ID6" s="8" t="n">
        <v>19404.099456807</v>
      </c>
      <c r="IE6" s="8" t="n">
        <v>25872.1326090759</v>
      </c>
      <c r="IF6" s="9" t="n">
        <v>164546.763393723</v>
      </c>
      <c r="IG6" s="10" t="n">
        <v>1497737.75673941</v>
      </c>
      <c r="IH6" s="8" t="n">
        <v>26389.5752612574</v>
      </c>
      <c r="II6" s="8" t="n">
        <v>19792.1814459431</v>
      </c>
      <c r="IJ6" s="8" t="n">
        <v>32986.9690765718</v>
      </c>
      <c r="IK6" s="9" t="n">
        <v>79168.7257837723</v>
      </c>
      <c r="IL6" s="8" t="n">
        <v>141975.914905565</v>
      </c>
      <c r="IM6" s="8" t="n">
        <v>162427.83573304</v>
      </c>
      <c r="IN6" s="8" t="n">
        <v>256110.827910504</v>
      </c>
      <c r="IO6" s="9" t="n">
        <v>560514.578549108</v>
      </c>
      <c r="IP6" s="8" t="n">
        <v>245027.206300776</v>
      </c>
      <c r="IQ6" s="8" t="n">
        <v>270097.30279897</v>
      </c>
      <c r="IR6" s="8" t="n">
        <v>205046.99977997</v>
      </c>
      <c r="IS6" s="9" t="n">
        <v>720171.508879716</v>
      </c>
      <c r="IT6" s="8" t="n">
        <v>121655.941954397</v>
      </c>
      <c r="IU6" s="8" t="n">
        <v>19792.1814459431</v>
      </c>
      <c r="IV6" s="8" t="n">
        <v>26389.5752612574</v>
      </c>
      <c r="IW6" s="9" t="n">
        <v>167837.698661597</v>
      </c>
      <c r="IX6" s="10" t="n">
        <v>1527692.51187419</v>
      </c>
    </row>
    <row r="7" customFormat="false" ht="15" hidden="false" customHeight="false" outlineLevel="0" collapsed="false">
      <c r="C7" s="0" t="s">
        <v>18</v>
      </c>
      <c r="D7" s="8"/>
      <c r="E7" s="8"/>
      <c r="F7" s="8"/>
      <c r="G7" s="9" t="n">
        <v>0</v>
      </c>
      <c r="H7" s="8" t="n">
        <v>4590</v>
      </c>
      <c r="I7" s="8"/>
      <c r="J7" s="8" t="n">
        <v>0</v>
      </c>
      <c r="K7" s="9" t="n">
        <v>4590</v>
      </c>
      <c r="L7" s="8"/>
      <c r="M7" s="8" t="n">
        <v>4590</v>
      </c>
      <c r="N7" s="8"/>
      <c r="O7" s="9" t="n">
        <v>4590</v>
      </c>
      <c r="P7" s="8"/>
      <c r="Q7" s="8"/>
      <c r="R7" s="8" t="n">
        <v>0</v>
      </c>
      <c r="S7" s="9" t="n">
        <v>0</v>
      </c>
      <c r="T7" s="10" t="n">
        <v>9180</v>
      </c>
      <c r="U7" s="8"/>
      <c r="V7" s="8"/>
      <c r="W7" s="8"/>
      <c r="X7" s="9" t="n">
        <v>0</v>
      </c>
      <c r="Y7" s="8" t="n">
        <v>4681.8</v>
      </c>
      <c r="Z7" s="8"/>
      <c r="AA7" s="8" t="n">
        <v>0</v>
      </c>
      <c r="AB7" s="9" t="n">
        <v>4681.8</v>
      </c>
      <c r="AC7" s="8"/>
      <c r="AD7" s="8" t="n">
        <v>4681.8</v>
      </c>
      <c r="AE7" s="8"/>
      <c r="AF7" s="9" t="n">
        <v>4681.8</v>
      </c>
      <c r="AG7" s="8"/>
      <c r="AH7" s="8"/>
      <c r="AI7" s="8" t="n">
        <v>0</v>
      </c>
      <c r="AJ7" s="9" t="n">
        <v>0</v>
      </c>
      <c r="AK7" s="10" t="n">
        <v>9363.6</v>
      </c>
      <c r="AL7" s="8"/>
      <c r="AM7" s="8"/>
      <c r="AN7" s="8"/>
      <c r="AO7" s="9" t="n">
        <v>0</v>
      </c>
      <c r="AP7" s="8" t="n">
        <v>4775.436</v>
      </c>
      <c r="AQ7" s="8"/>
      <c r="AR7" s="8" t="n">
        <v>0</v>
      </c>
      <c r="AS7" s="9" t="n">
        <v>4775.436</v>
      </c>
      <c r="AT7" s="8"/>
      <c r="AU7" s="8" t="n">
        <v>4775.436</v>
      </c>
      <c r="AV7" s="8"/>
      <c r="AW7" s="9" t="n">
        <v>4775.436</v>
      </c>
      <c r="AX7" s="8"/>
      <c r="AY7" s="8"/>
      <c r="AZ7" s="8" t="n">
        <v>0</v>
      </c>
      <c r="BA7" s="9" t="n">
        <v>0</v>
      </c>
      <c r="BB7" s="10" t="n">
        <v>9550.872</v>
      </c>
      <c r="BC7" s="8"/>
      <c r="BD7" s="8"/>
      <c r="BE7" s="8"/>
      <c r="BF7" s="9" t="n">
        <v>0</v>
      </c>
      <c r="BG7" s="8" t="n">
        <v>4870.94472</v>
      </c>
      <c r="BH7" s="8"/>
      <c r="BI7" s="8" t="n">
        <v>0</v>
      </c>
      <c r="BJ7" s="9" t="n">
        <v>4870.94472</v>
      </c>
      <c r="BK7" s="8"/>
      <c r="BL7" s="8" t="n">
        <v>4870.94472</v>
      </c>
      <c r="BM7" s="8"/>
      <c r="BN7" s="9" t="n">
        <v>4870.94472</v>
      </c>
      <c r="BO7" s="8"/>
      <c r="BP7" s="8"/>
      <c r="BQ7" s="8" t="n">
        <v>0</v>
      </c>
      <c r="BR7" s="9" t="n">
        <v>0</v>
      </c>
      <c r="BS7" s="10" t="n">
        <v>9741.88944</v>
      </c>
      <c r="BT7" s="8"/>
      <c r="BU7" s="8"/>
      <c r="BV7" s="8"/>
      <c r="BW7" s="9" t="n">
        <v>0</v>
      </c>
      <c r="BX7" s="8" t="n">
        <v>4968.3636144</v>
      </c>
      <c r="BY7" s="8"/>
      <c r="BZ7" s="8" t="n">
        <v>0</v>
      </c>
      <c r="CA7" s="9" t="n">
        <v>4968.3636144</v>
      </c>
      <c r="CB7" s="8"/>
      <c r="CC7" s="8" t="n">
        <v>4968.3636144</v>
      </c>
      <c r="CD7" s="8"/>
      <c r="CE7" s="9" t="n">
        <v>4968.3636144</v>
      </c>
      <c r="CF7" s="8"/>
      <c r="CG7" s="8"/>
      <c r="CH7" s="8" t="n">
        <v>0</v>
      </c>
      <c r="CI7" s="9" t="n">
        <v>0</v>
      </c>
      <c r="CJ7" s="10" t="n">
        <v>9936.7272288</v>
      </c>
      <c r="CK7" s="8"/>
      <c r="CL7" s="8"/>
      <c r="CM7" s="8"/>
      <c r="CN7" s="9" t="n">
        <v>0</v>
      </c>
      <c r="CO7" s="8" t="n">
        <v>5067.730886688</v>
      </c>
      <c r="CP7" s="8"/>
      <c r="CQ7" s="8" t="n">
        <v>0</v>
      </c>
      <c r="CR7" s="9" t="n">
        <v>5067.730886688</v>
      </c>
      <c r="CS7" s="8"/>
      <c r="CT7" s="8" t="n">
        <v>5067.730886688</v>
      </c>
      <c r="CU7" s="8"/>
      <c r="CV7" s="9" t="n">
        <v>5067.730886688</v>
      </c>
      <c r="CW7" s="8"/>
      <c r="CX7" s="8"/>
      <c r="CY7" s="8" t="n">
        <v>0</v>
      </c>
      <c r="CZ7" s="9" t="n">
        <v>0</v>
      </c>
      <c r="DA7" s="10" t="n">
        <v>10135.461773376</v>
      </c>
      <c r="DB7" s="8"/>
      <c r="DC7" s="8"/>
      <c r="DD7" s="8"/>
      <c r="DE7" s="9" t="n">
        <v>0</v>
      </c>
      <c r="DF7" s="8" t="n">
        <v>5169.08550442176</v>
      </c>
      <c r="DG7" s="8"/>
      <c r="DH7" s="8" t="n">
        <v>0</v>
      </c>
      <c r="DI7" s="9" t="n">
        <v>5169.08550442176</v>
      </c>
      <c r="DJ7" s="8"/>
      <c r="DK7" s="8" t="n">
        <v>5169.08550442176</v>
      </c>
      <c r="DL7" s="8"/>
      <c r="DM7" s="9" t="n">
        <v>5169.08550442176</v>
      </c>
      <c r="DN7" s="8"/>
      <c r="DO7" s="8"/>
      <c r="DP7" s="8" t="n">
        <v>0</v>
      </c>
      <c r="DQ7" s="9" t="n">
        <v>0</v>
      </c>
      <c r="DR7" s="10" t="n">
        <v>10338.1710088435</v>
      </c>
      <c r="DS7" s="8"/>
      <c r="DT7" s="8"/>
      <c r="DU7" s="8"/>
      <c r="DV7" s="9" t="n">
        <v>0</v>
      </c>
      <c r="DW7" s="8" t="n">
        <v>5272.4672145102</v>
      </c>
      <c r="DX7" s="8"/>
      <c r="DY7" s="8" t="n">
        <v>0</v>
      </c>
      <c r="DZ7" s="9" t="n">
        <v>5272.4672145102</v>
      </c>
      <c r="EA7" s="8"/>
      <c r="EB7" s="8" t="n">
        <v>5272.4672145102</v>
      </c>
      <c r="EC7" s="8"/>
      <c r="ED7" s="9" t="n">
        <v>5272.4672145102</v>
      </c>
      <c r="EE7" s="8"/>
      <c r="EF7" s="8"/>
      <c r="EG7" s="8" t="n">
        <v>0</v>
      </c>
      <c r="EH7" s="9" t="n">
        <v>0</v>
      </c>
      <c r="EI7" s="10" t="n">
        <v>10544.9344290204</v>
      </c>
      <c r="EJ7" s="8"/>
      <c r="EK7" s="8"/>
      <c r="EL7" s="8"/>
      <c r="EM7" s="9" t="n">
        <v>0</v>
      </c>
      <c r="EN7" s="8" t="n">
        <v>5377.9165588004</v>
      </c>
      <c r="EO7" s="8"/>
      <c r="EP7" s="8" t="n">
        <v>0</v>
      </c>
      <c r="EQ7" s="9" t="n">
        <v>5377.9165588004</v>
      </c>
      <c r="ER7" s="8"/>
      <c r="ES7" s="8" t="n">
        <v>5377.9165588004</v>
      </c>
      <c r="ET7" s="8"/>
      <c r="EU7" s="9" t="n">
        <v>5377.9165588004</v>
      </c>
      <c r="EV7" s="8"/>
      <c r="EW7" s="8"/>
      <c r="EX7" s="8" t="n">
        <v>0</v>
      </c>
      <c r="EY7" s="9" t="n">
        <v>0</v>
      </c>
      <c r="EZ7" s="10" t="n">
        <v>10755.8331176008</v>
      </c>
      <c r="FA7" s="8"/>
      <c r="FB7" s="8"/>
      <c r="FC7" s="8"/>
      <c r="FD7" s="9" t="n">
        <v>0</v>
      </c>
      <c r="FE7" s="8" t="n">
        <v>5485.47488997641</v>
      </c>
      <c r="FF7" s="8"/>
      <c r="FG7" s="8" t="n">
        <v>0</v>
      </c>
      <c r="FH7" s="9" t="n">
        <v>5485.47488997641</v>
      </c>
      <c r="FI7" s="8"/>
      <c r="FJ7" s="8" t="n">
        <v>5485.47488997641</v>
      </c>
      <c r="FK7" s="8"/>
      <c r="FL7" s="9" t="n">
        <v>5485.47488997641</v>
      </c>
      <c r="FM7" s="8"/>
      <c r="FN7" s="8"/>
      <c r="FO7" s="8" t="n">
        <v>0</v>
      </c>
      <c r="FP7" s="9" t="n">
        <v>0</v>
      </c>
      <c r="FQ7" s="10" t="n">
        <v>10970.9497799528</v>
      </c>
      <c r="FR7" s="8"/>
      <c r="FS7" s="8"/>
      <c r="FT7" s="8"/>
      <c r="FU7" s="9" t="n">
        <v>0</v>
      </c>
      <c r="FV7" s="8" t="n">
        <v>5595.18438777594</v>
      </c>
      <c r="FW7" s="8"/>
      <c r="FX7" s="8" t="n">
        <v>0</v>
      </c>
      <c r="FY7" s="9" t="n">
        <v>5595.18438777594</v>
      </c>
      <c r="FZ7" s="8"/>
      <c r="GA7" s="8" t="n">
        <v>5595.18438777594</v>
      </c>
      <c r="GB7" s="8"/>
      <c r="GC7" s="9" t="n">
        <v>5595.18438777594</v>
      </c>
      <c r="GD7" s="8"/>
      <c r="GE7" s="8"/>
      <c r="GF7" s="8" t="n">
        <v>0</v>
      </c>
      <c r="GG7" s="9" t="n">
        <v>0</v>
      </c>
      <c r="GH7" s="10" t="n">
        <v>11190.3687755519</v>
      </c>
      <c r="GI7" s="8"/>
      <c r="GJ7" s="8"/>
      <c r="GK7" s="8"/>
      <c r="GL7" s="9" t="n">
        <v>0</v>
      </c>
      <c r="GM7" s="8" t="n">
        <v>5707.08807553146</v>
      </c>
      <c r="GN7" s="8"/>
      <c r="GO7" s="8" t="n">
        <v>0</v>
      </c>
      <c r="GP7" s="9" t="n">
        <v>5707.08807553146</v>
      </c>
      <c r="GQ7" s="8"/>
      <c r="GR7" s="8" t="n">
        <v>5707.08807553146</v>
      </c>
      <c r="GS7" s="8"/>
      <c r="GT7" s="9" t="n">
        <v>5707.08807553146</v>
      </c>
      <c r="GU7" s="8"/>
      <c r="GV7" s="8"/>
      <c r="GW7" s="8" t="n">
        <v>0</v>
      </c>
      <c r="GX7" s="9" t="n">
        <v>0</v>
      </c>
      <c r="GY7" s="10" t="n">
        <v>11414.1761510629</v>
      </c>
      <c r="GZ7" s="8"/>
      <c r="HA7" s="8"/>
      <c r="HB7" s="8"/>
      <c r="HC7" s="9" t="n">
        <v>0</v>
      </c>
      <c r="HD7" s="8" t="n">
        <v>5821.22983704209</v>
      </c>
      <c r="HE7" s="8"/>
      <c r="HF7" s="8" t="n">
        <v>0</v>
      </c>
      <c r="HG7" s="9" t="n">
        <v>5821.22983704209</v>
      </c>
      <c r="HH7" s="8"/>
      <c r="HI7" s="8" t="n">
        <v>5821.22983704209</v>
      </c>
      <c r="HJ7" s="8"/>
      <c r="HK7" s="9" t="n">
        <v>5821.22983704209</v>
      </c>
      <c r="HL7" s="8"/>
      <c r="HM7" s="8"/>
      <c r="HN7" s="8" t="n">
        <v>0</v>
      </c>
      <c r="HO7" s="9" t="n">
        <v>0</v>
      </c>
      <c r="HP7" s="10" t="n">
        <v>11642.4596740842</v>
      </c>
      <c r="HQ7" s="8"/>
      <c r="HR7" s="8"/>
      <c r="HS7" s="8"/>
      <c r="HT7" s="9" t="n">
        <v>0</v>
      </c>
      <c r="HU7" s="8" t="n">
        <v>5937.65443378293</v>
      </c>
      <c r="HV7" s="8"/>
      <c r="HW7" s="8" t="n">
        <v>0</v>
      </c>
      <c r="HX7" s="9" t="n">
        <v>5937.65443378293</v>
      </c>
      <c r="HY7" s="8"/>
      <c r="HZ7" s="8" t="n">
        <v>5937.65443378293</v>
      </c>
      <c r="IA7" s="8"/>
      <c r="IB7" s="9" t="n">
        <v>5937.65443378293</v>
      </c>
      <c r="IC7" s="8"/>
      <c r="ID7" s="8"/>
      <c r="IE7" s="8" t="n">
        <v>0</v>
      </c>
      <c r="IF7" s="9" t="n">
        <v>0</v>
      </c>
      <c r="IG7" s="10" t="n">
        <v>11875.3088675659</v>
      </c>
      <c r="IH7" s="8"/>
      <c r="II7" s="8"/>
      <c r="IJ7" s="8"/>
      <c r="IK7" s="9" t="n">
        <v>0</v>
      </c>
      <c r="IL7" s="8" t="n">
        <v>6056.40752245859</v>
      </c>
      <c r="IM7" s="8"/>
      <c r="IN7" s="8" t="n">
        <v>0</v>
      </c>
      <c r="IO7" s="9" t="n">
        <v>6056.40752245859</v>
      </c>
      <c r="IP7" s="8"/>
      <c r="IQ7" s="8" t="n">
        <v>6056.40752245859</v>
      </c>
      <c r="IR7" s="8"/>
      <c r="IS7" s="9" t="n">
        <v>6056.40752245859</v>
      </c>
      <c r="IT7" s="8"/>
      <c r="IU7" s="8"/>
      <c r="IV7" s="8" t="n">
        <v>0</v>
      </c>
      <c r="IW7" s="9" t="n">
        <v>0</v>
      </c>
      <c r="IX7" s="10" t="n">
        <v>12112.8150449172</v>
      </c>
    </row>
    <row r="8" customFormat="false" ht="15" hidden="false" customHeight="false" outlineLevel="0" collapsed="false">
      <c r="C8" s="0" t="s">
        <v>19</v>
      </c>
      <c r="D8" s="8"/>
      <c r="E8" s="8"/>
      <c r="F8" s="8"/>
      <c r="G8" s="9" t="n">
        <v>0</v>
      </c>
      <c r="H8" s="8" t="n">
        <v>3200</v>
      </c>
      <c r="I8" s="8" t="n">
        <v>3900</v>
      </c>
      <c r="J8" s="8" t="n">
        <v>3400</v>
      </c>
      <c r="K8" s="9" t="n">
        <v>10500</v>
      </c>
      <c r="L8" s="8" t="n">
        <v>2800</v>
      </c>
      <c r="M8" s="8" t="n">
        <v>3200</v>
      </c>
      <c r="N8" s="8" t="n">
        <v>4800</v>
      </c>
      <c r="O8" s="9" t="n">
        <v>10800</v>
      </c>
      <c r="P8" s="8" t="n">
        <v>4600</v>
      </c>
      <c r="Q8" s="8" t="n">
        <v>1000</v>
      </c>
      <c r="R8" s="8" t="n">
        <v>1000</v>
      </c>
      <c r="S8" s="9" t="n">
        <v>6600</v>
      </c>
      <c r="T8" s="10" t="n">
        <v>27900</v>
      </c>
      <c r="U8" s="8" t="n">
        <v>1020</v>
      </c>
      <c r="V8" s="8" t="n">
        <v>1020</v>
      </c>
      <c r="W8" s="8" t="n">
        <v>1530</v>
      </c>
      <c r="X8" s="9" t="n">
        <v>3570</v>
      </c>
      <c r="Y8" s="8" t="n">
        <v>3264</v>
      </c>
      <c r="Z8" s="8" t="n">
        <v>3978</v>
      </c>
      <c r="AA8" s="8" t="n">
        <v>3468</v>
      </c>
      <c r="AB8" s="9" t="n">
        <v>10710</v>
      </c>
      <c r="AC8" s="8" t="n">
        <v>2856</v>
      </c>
      <c r="AD8" s="8" t="n">
        <v>3264</v>
      </c>
      <c r="AE8" s="8" t="n">
        <v>4896</v>
      </c>
      <c r="AF8" s="9" t="n">
        <v>11016</v>
      </c>
      <c r="AG8" s="8" t="n">
        <v>4692</v>
      </c>
      <c r="AH8" s="8" t="n">
        <v>1020</v>
      </c>
      <c r="AI8" s="8" t="n">
        <v>1020</v>
      </c>
      <c r="AJ8" s="9" t="n">
        <v>6732</v>
      </c>
      <c r="AK8" s="10" t="n">
        <v>32028</v>
      </c>
      <c r="AL8" s="8" t="n">
        <v>1040.4</v>
      </c>
      <c r="AM8" s="8" t="n">
        <v>1040.4</v>
      </c>
      <c r="AN8" s="8" t="n">
        <v>1560.6</v>
      </c>
      <c r="AO8" s="9" t="n">
        <v>3641.4</v>
      </c>
      <c r="AP8" s="8" t="n">
        <v>3329.28</v>
      </c>
      <c r="AQ8" s="8" t="n">
        <v>4057.56</v>
      </c>
      <c r="AR8" s="8" t="n">
        <v>3537.36</v>
      </c>
      <c r="AS8" s="9" t="n">
        <v>10924.2</v>
      </c>
      <c r="AT8" s="8" t="n">
        <v>2913.12</v>
      </c>
      <c r="AU8" s="8" t="n">
        <v>3329.28</v>
      </c>
      <c r="AV8" s="8" t="n">
        <v>4993.92</v>
      </c>
      <c r="AW8" s="9" t="n">
        <v>11236.32</v>
      </c>
      <c r="AX8" s="8" t="n">
        <v>4785.84</v>
      </c>
      <c r="AY8" s="8" t="n">
        <v>1040.4</v>
      </c>
      <c r="AZ8" s="8" t="n">
        <v>1040.4</v>
      </c>
      <c r="BA8" s="9" t="n">
        <v>6866.64</v>
      </c>
      <c r="BB8" s="10" t="n">
        <v>32668.56</v>
      </c>
      <c r="BC8" s="8" t="n">
        <v>1061.208</v>
      </c>
      <c r="BD8" s="8" t="n">
        <v>1061.208</v>
      </c>
      <c r="BE8" s="8" t="n">
        <v>1591.812</v>
      </c>
      <c r="BF8" s="9" t="n">
        <v>3714.228</v>
      </c>
      <c r="BG8" s="8" t="n">
        <v>3395.8656</v>
      </c>
      <c r="BH8" s="8" t="n">
        <v>4138.7112</v>
      </c>
      <c r="BI8" s="8" t="n">
        <v>3608.1072</v>
      </c>
      <c r="BJ8" s="9" t="n">
        <v>11142.684</v>
      </c>
      <c r="BK8" s="8" t="n">
        <v>2971.3824</v>
      </c>
      <c r="BL8" s="8" t="n">
        <v>3395.8656</v>
      </c>
      <c r="BM8" s="8" t="n">
        <v>5093.7984</v>
      </c>
      <c r="BN8" s="9" t="n">
        <v>11461.0464</v>
      </c>
      <c r="BO8" s="8" t="n">
        <v>4881.5568</v>
      </c>
      <c r="BP8" s="8" t="n">
        <v>1061.208</v>
      </c>
      <c r="BQ8" s="8" t="n">
        <v>1061.208</v>
      </c>
      <c r="BR8" s="9" t="n">
        <v>7003.9728</v>
      </c>
      <c r="BS8" s="10" t="n">
        <v>33321.9312</v>
      </c>
      <c r="BT8" s="8" t="n">
        <v>1082.43216</v>
      </c>
      <c r="BU8" s="8" t="n">
        <v>1082.43216</v>
      </c>
      <c r="BV8" s="8" t="n">
        <v>1623.64824</v>
      </c>
      <c r="BW8" s="9" t="n">
        <v>3788.51256</v>
      </c>
      <c r="BX8" s="8" t="n">
        <v>3463.782912</v>
      </c>
      <c r="BY8" s="8" t="n">
        <v>4221.485424</v>
      </c>
      <c r="BZ8" s="8" t="n">
        <v>3680.269344</v>
      </c>
      <c r="CA8" s="9" t="n">
        <v>11365.53768</v>
      </c>
      <c r="CB8" s="8" t="n">
        <v>3030.810048</v>
      </c>
      <c r="CC8" s="8" t="n">
        <v>3463.782912</v>
      </c>
      <c r="CD8" s="8" t="n">
        <v>5195.674368</v>
      </c>
      <c r="CE8" s="9" t="n">
        <v>11690.267328</v>
      </c>
      <c r="CF8" s="8" t="n">
        <v>4979.187936</v>
      </c>
      <c r="CG8" s="8" t="n">
        <v>1082.43216</v>
      </c>
      <c r="CH8" s="8" t="n">
        <v>1082.43216</v>
      </c>
      <c r="CI8" s="9" t="n">
        <v>7144.052256</v>
      </c>
      <c r="CJ8" s="10" t="n">
        <v>33988.369824</v>
      </c>
      <c r="CK8" s="8" t="n">
        <v>1104.0808032</v>
      </c>
      <c r="CL8" s="8" t="n">
        <v>1104.0808032</v>
      </c>
      <c r="CM8" s="8" t="n">
        <v>1656.1212048</v>
      </c>
      <c r="CN8" s="9" t="n">
        <v>3864.2828112</v>
      </c>
      <c r="CO8" s="8" t="n">
        <v>3533.05857024</v>
      </c>
      <c r="CP8" s="8" t="n">
        <v>4305.91513248</v>
      </c>
      <c r="CQ8" s="8" t="n">
        <v>3753.87473088</v>
      </c>
      <c r="CR8" s="9" t="n">
        <v>11592.8484336</v>
      </c>
      <c r="CS8" s="8" t="n">
        <v>3091.42624896</v>
      </c>
      <c r="CT8" s="8" t="n">
        <v>3533.05857024</v>
      </c>
      <c r="CU8" s="8" t="n">
        <v>5299.58785536</v>
      </c>
      <c r="CV8" s="9" t="n">
        <v>11924.07267456</v>
      </c>
      <c r="CW8" s="8" t="n">
        <v>5078.77169472</v>
      </c>
      <c r="CX8" s="8" t="n">
        <v>1104.0808032</v>
      </c>
      <c r="CY8" s="8" t="n">
        <v>1104.0808032</v>
      </c>
      <c r="CZ8" s="9" t="n">
        <v>7286.93330112</v>
      </c>
      <c r="DA8" s="10" t="n">
        <v>34668.13722048</v>
      </c>
      <c r="DB8" s="8" t="n">
        <v>1126.162419264</v>
      </c>
      <c r="DC8" s="8" t="n">
        <v>1126.162419264</v>
      </c>
      <c r="DD8" s="8" t="n">
        <v>1689.243628896</v>
      </c>
      <c r="DE8" s="9" t="n">
        <v>3941.568467424</v>
      </c>
      <c r="DF8" s="8" t="n">
        <v>3603.7197416448</v>
      </c>
      <c r="DG8" s="8" t="n">
        <v>4392.0334351296</v>
      </c>
      <c r="DH8" s="8" t="n">
        <v>3828.9522254976</v>
      </c>
      <c r="DI8" s="9" t="n">
        <v>11824.705402272</v>
      </c>
      <c r="DJ8" s="8" t="n">
        <v>3153.2547739392</v>
      </c>
      <c r="DK8" s="8" t="n">
        <v>3603.7197416448</v>
      </c>
      <c r="DL8" s="8" t="n">
        <v>5405.5796124672</v>
      </c>
      <c r="DM8" s="9" t="n">
        <v>12162.5541280512</v>
      </c>
      <c r="DN8" s="8" t="n">
        <v>5180.3471286144</v>
      </c>
      <c r="DO8" s="8" t="n">
        <v>1126.162419264</v>
      </c>
      <c r="DP8" s="8" t="n">
        <v>1126.162419264</v>
      </c>
      <c r="DQ8" s="9" t="n">
        <v>7432.6719671424</v>
      </c>
      <c r="DR8" s="10" t="n">
        <v>35361.4999648896</v>
      </c>
      <c r="DS8" s="8" t="n">
        <v>1148.68566764928</v>
      </c>
      <c r="DT8" s="8" t="n">
        <v>1148.68566764928</v>
      </c>
      <c r="DU8" s="8" t="n">
        <v>1723.02850147392</v>
      </c>
      <c r="DV8" s="9" t="n">
        <v>4020.39983677248</v>
      </c>
      <c r="DW8" s="8" t="n">
        <v>3675.7941364777</v>
      </c>
      <c r="DX8" s="8" t="n">
        <v>4479.87410383219</v>
      </c>
      <c r="DY8" s="8" t="n">
        <v>3905.53127000755</v>
      </c>
      <c r="DZ8" s="9" t="n">
        <v>12061.1995103174</v>
      </c>
      <c r="EA8" s="8" t="n">
        <v>3216.31986941798</v>
      </c>
      <c r="EB8" s="8" t="n">
        <v>3675.7941364777</v>
      </c>
      <c r="EC8" s="8" t="n">
        <v>5513.69120471655</v>
      </c>
      <c r="ED8" s="9" t="n">
        <v>12405.8052106122</v>
      </c>
      <c r="EE8" s="8" t="n">
        <v>5283.95407118669</v>
      </c>
      <c r="EF8" s="8" t="n">
        <v>1148.68566764928</v>
      </c>
      <c r="EG8" s="8" t="n">
        <v>1148.68566764928</v>
      </c>
      <c r="EH8" s="9" t="n">
        <v>7581.32540648525</v>
      </c>
      <c r="EI8" s="10" t="n">
        <v>36068.7299641874</v>
      </c>
      <c r="EJ8" s="8" t="n">
        <v>1171.65938100227</v>
      </c>
      <c r="EK8" s="8" t="n">
        <v>1171.65938100227</v>
      </c>
      <c r="EL8" s="8" t="n">
        <v>1757.4890715034</v>
      </c>
      <c r="EM8" s="9" t="n">
        <v>4100.80783350793</v>
      </c>
      <c r="EN8" s="8" t="n">
        <v>3749.31001920725</v>
      </c>
      <c r="EO8" s="8" t="n">
        <v>4569.47158590884</v>
      </c>
      <c r="EP8" s="8" t="n">
        <v>3983.6418954077</v>
      </c>
      <c r="EQ8" s="9" t="n">
        <v>12302.4235005238</v>
      </c>
      <c r="ER8" s="8" t="n">
        <v>3280.64626680634</v>
      </c>
      <c r="ES8" s="8" t="n">
        <v>3749.31001920725</v>
      </c>
      <c r="ET8" s="8" t="n">
        <v>5623.96502881088</v>
      </c>
      <c r="EU8" s="9" t="n">
        <v>12653.9213148245</v>
      </c>
      <c r="EV8" s="8" t="n">
        <v>5389.63315261042</v>
      </c>
      <c r="EW8" s="8" t="n">
        <v>1171.65938100227</v>
      </c>
      <c r="EX8" s="8" t="n">
        <v>1171.65938100227</v>
      </c>
      <c r="EY8" s="9" t="n">
        <v>7732.95191461495</v>
      </c>
      <c r="EZ8" s="10" t="n">
        <v>36790.1045634712</v>
      </c>
      <c r="FA8" s="8" t="n">
        <v>1195.09256862231</v>
      </c>
      <c r="FB8" s="8" t="n">
        <v>1195.09256862231</v>
      </c>
      <c r="FC8" s="8" t="n">
        <v>1792.63885293347</v>
      </c>
      <c r="FD8" s="9" t="n">
        <v>4182.82399017809</v>
      </c>
      <c r="FE8" s="8" t="n">
        <v>3824.2962195914</v>
      </c>
      <c r="FF8" s="8" t="n">
        <v>4660.86101762701</v>
      </c>
      <c r="FG8" s="8" t="n">
        <v>4063.31473331586</v>
      </c>
      <c r="FH8" s="9" t="n">
        <v>12548.4719705343</v>
      </c>
      <c r="FI8" s="8" t="n">
        <v>3346.25919214247</v>
      </c>
      <c r="FJ8" s="8" t="n">
        <v>3824.2962195914</v>
      </c>
      <c r="FK8" s="8" t="n">
        <v>5736.44432938709</v>
      </c>
      <c r="FL8" s="9" t="n">
        <v>12906.999741121</v>
      </c>
      <c r="FM8" s="8" t="n">
        <v>5497.42581566263</v>
      </c>
      <c r="FN8" s="8" t="n">
        <v>1195.09256862231</v>
      </c>
      <c r="FO8" s="8" t="n">
        <v>1195.09256862231</v>
      </c>
      <c r="FP8" s="9" t="n">
        <v>7887.61095290725</v>
      </c>
      <c r="FQ8" s="10" t="n">
        <v>37525.9066547406</v>
      </c>
      <c r="FR8" s="8" t="n">
        <v>1218.99441999476</v>
      </c>
      <c r="FS8" s="8" t="n">
        <v>1218.99441999476</v>
      </c>
      <c r="FT8" s="8" t="n">
        <v>1828.49162999214</v>
      </c>
      <c r="FU8" s="9" t="n">
        <v>4266.48046998165</v>
      </c>
      <c r="FV8" s="8" t="n">
        <v>3900.78214398322</v>
      </c>
      <c r="FW8" s="8" t="n">
        <v>4754.07823797955</v>
      </c>
      <c r="FX8" s="8" t="n">
        <v>4144.58102798218</v>
      </c>
      <c r="FY8" s="9" t="n">
        <v>12799.441409945</v>
      </c>
      <c r="FZ8" s="8" t="n">
        <v>3413.18437598532</v>
      </c>
      <c r="GA8" s="8" t="n">
        <v>3900.78214398322</v>
      </c>
      <c r="GB8" s="8" t="n">
        <v>5851.17321597484</v>
      </c>
      <c r="GC8" s="9" t="n">
        <v>13165.1397359434</v>
      </c>
      <c r="GD8" s="8" t="n">
        <v>5607.37433197588</v>
      </c>
      <c r="GE8" s="8" t="n">
        <v>1218.99441999476</v>
      </c>
      <c r="GF8" s="8" t="n">
        <v>1218.99441999476</v>
      </c>
      <c r="GG8" s="9" t="n">
        <v>8045.3631719654</v>
      </c>
      <c r="GH8" s="10" t="n">
        <v>38276.4247878354</v>
      </c>
      <c r="GI8" s="8" t="n">
        <v>1243.37430839465</v>
      </c>
      <c r="GJ8" s="8" t="n">
        <v>1243.37430839465</v>
      </c>
      <c r="GK8" s="8" t="n">
        <v>1865.06146259198</v>
      </c>
      <c r="GL8" s="9" t="n">
        <v>4351.81007938129</v>
      </c>
      <c r="GM8" s="8" t="n">
        <v>3978.79778686289</v>
      </c>
      <c r="GN8" s="8" t="n">
        <v>4849.15980273914</v>
      </c>
      <c r="GO8" s="8" t="n">
        <v>4227.47264854182</v>
      </c>
      <c r="GP8" s="9" t="n">
        <v>13055.4302381439</v>
      </c>
      <c r="GQ8" s="8" t="n">
        <v>3481.44806350503</v>
      </c>
      <c r="GR8" s="8" t="n">
        <v>3978.79778686289</v>
      </c>
      <c r="GS8" s="8" t="n">
        <v>5968.19668029433</v>
      </c>
      <c r="GT8" s="9" t="n">
        <v>13428.4425306622</v>
      </c>
      <c r="GU8" s="8" t="n">
        <v>5719.5218186154</v>
      </c>
      <c r="GV8" s="8" t="n">
        <v>1243.37430839465</v>
      </c>
      <c r="GW8" s="8" t="n">
        <v>1243.37430839465</v>
      </c>
      <c r="GX8" s="9" t="n">
        <v>8206.27043540471</v>
      </c>
      <c r="GY8" s="10" t="n">
        <v>39041.9532835921</v>
      </c>
      <c r="GZ8" s="8" t="n">
        <v>1268.24179456255</v>
      </c>
      <c r="HA8" s="8" t="n">
        <v>1268.24179456255</v>
      </c>
      <c r="HB8" s="8" t="n">
        <v>1902.36269184382</v>
      </c>
      <c r="HC8" s="9" t="n">
        <v>4438.84628096891</v>
      </c>
      <c r="HD8" s="8" t="n">
        <v>4058.37374260015</v>
      </c>
      <c r="HE8" s="8" t="n">
        <v>4946.14299879393</v>
      </c>
      <c r="HF8" s="8" t="n">
        <v>4312.02210151266</v>
      </c>
      <c r="HG8" s="9" t="n">
        <v>13316.5388429067</v>
      </c>
      <c r="HH8" s="8" t="n">
        <v>3551.07702477513</v>
      </c>
      <c r="HI8" s="8" t="n">
        <v>4058.37374260015</v>
      </c>
      <c r="HJ8" s="8" t="n">
        <v>6087.56061390022</v>
      </c>
      <c r="HK8" s="9" t="n">
        <v>13697.0113812755</v>
      </c>
      <c r="HL8" s="8" t="n">
        <v>5833.91225498771</v>
      </c>
      <c r="HM8" s="8" t="n">
        <v>1268.24179456255</v>
      </c>
      <c r="HN8" s="8" t="n">
        <v>1268.24179456255</v>
      </c>
      <c r="HO8" s="9" t="n">
        <v>8370.3958441128</v>
      </c>
      <c r="HP8" s="10" t="n">
        <v>39822.7923492639</v>
      </c>
      <c r="HQ8" s="8" t="n">
        <v>1293.6066304538</v>
      </c>
      <c r="HR8" s="8" t="n">
        <v>1293.6066304538</v>
      </c>
      <c r="HS8" s="8" t="n">
        <v>1940.4099456807</v>
      </c>
      <c r="HT8" s="9" t="n">
        <v>4527.62320658829</v>
      </c>
      <c r="HU8" s="8" t="n">
        <v>4139.54121745215</v>
      </c>
      <c r="HV8" s="8" t="n">
        <v>5045.06585876981</v>
      </c>
      <c r="HW8" s="8" t="n">
        <v>4398.26254354291</v>
      </c>
      <c r="HX8" s="9" t="n">
        <v>13582.8696197649</v>
      </c>
      <c r="HY8" s="8" t="n">
        <v>3622.09856527063</v>
      </c>
      <c r="HZ8" s="8" t="n">
        <v>4139.54121745215</v>
      </c>
      <c r="IA8" s="8" t="n">
        <v>6209.31182617823</v>
      </c>
      <c r="IB8" s="9" t="n">
        <v>13970.951608901</v>
      </c>
      <c r="IC8" s="8" t="n">
        <v>5950.59050008746</v>
      </c>
      <c r="ID8" s="8" t="n">
        <v>1293.6066304538</v>
      </c>
      <c r="IE8" s="8" t="n">
        <v>1293.6066304538</v>
      </c>
      <c r="IF8" s="9" t="n">
        <v>8537.80376099506</v>
      </c>
      <c r="IG8" s="10" t="n">
        <v>40619.2481962492</v>
      </c>
      <c r="IH8" s="8" t="n">
        <v>1319.47876306287</v>
      </c>
      <c r="II8" s="8" t="n">
        <v>1319.47876306287</v>
      </c>
      <c r="IJ8" s="8" t="n">
        <v>1979.21814459431</v>
      </c>
      <c r="IK8" s="9" t="n">
        <v>4618.17567072006</v>
      </c>
      <c r="IL8" s="8" t="n">
        <v>4222.33204180119</v>
      </c>
      <c r="IM8" s="8" t="n">
        <v>5145.9671759452</v>
      </c>
      <c r="IN8" s="8" t="n">
        <v>4486.22779441377</v>
      </c>
      <c r="IO8" s="9" t="n">
        <v>13854.5270121602</v>
      </c>
      <c r="IP8" s="8" t="n">
        <v>3694.54053657604</v>
      </c>
      <c r="IQ8" s="8" t="n">
        <v>4222.33204180119</v>
      </c>
      <c r="IR8" s="8" t="n">
        <v>6333.49806270179</v>
      </c>
      <c r="IS8" s="9" t="n">
        <v>14250.370641079</v>
      </c>
      <c r="IT8" s="8" t="n">
        <v>6069.60231008921</v>
      </c>
      <c r="IU8" s="8" t="n">
        <v>1319.47876306287</v>
      </c>
      <c r="IV8" s="8" t="n">
        <v>1319.47876306287</v>
      </c>
      <c r="IW8" s="9" t="n">
        <v>8708.55983621496</v>
      </c>
      <c r="IX8" s="10" t="n">
        <v>41431.6331601742</v>
      </c>
    </row>
    <row r="9" customFormat="false" ht="15" hidden="false" customHeight="false" outlineLevel="0" collapsed="false">
      <c r="C9" s="0" t="s">
        <v>20</v>
      </c>
      <c r="D9" s="8" t="n">
        <v>6250</v>
      </c>
      <c r="E9" s="8" t="n">
        <v>6250</v>
      </c>
      <c r="F9" s="8" t="n">
        <v>6250</v>
      </c>
      <c r="G9" s="9" t="n">
        <v>18750</v>
      </c>
      <c r="H9" s="8" t="n">
        <v>6250</v>
      </c>
      <c r="I9" s="8" t="n">
        <v>6250</v>
      </c>
      <c r="J9" s="8" t="n">
        <v>6250</v>
      </c>
      <c r="K9" s="9" t="n">
        <v>18750</v>
      </c>
      <c r="L9" s="8" t="n">
        <v>6250</v>
      </c>
      <c r="M9" s="8" t="n">
        <v>6250</v>
      </c>
      <c r="N9" s="8" t="n">
        <v>6250</v>
      </c>
      <c r="O9" s="9" t="n">
        <v>18750</v>
      </c>
      <c r="P9" s="8" t="n">
        <v>6250</v>
      </c>
      <c r="Q9" s="8" t="n">
        <v>6250</v>
      </c>
      <c r="R9" s="8" t="n">
        <v>6250</v>
      </c>
      <c r="S9" s="9" t="n">
        <v>18750</v>
      </c>
      <c r="T9" s="10" t="n">
        <v>75000</v>
      </c>
      <c r="U9" s="8" t="n">
        <v>6375</v>
      </c>
      <c r="V9" s="8" t="n">
        <v>6375</v>
      </c>
      <c r="W9" s="8" t="n">
        <v>6375</v>
      </c>
      <c r="X9" s="9" t="n">
        <v>19125</v>
      </c>
      <c r="Y9" s="8" t="n">
        <v>6375</v>
      </c>
      <c r="Z9" s="8" t="n">
        <v>6375</v>
      </c>
      <c r="AA9" s="8" t="n">
        <v>6375</v>
      </c>
      <c r="AB9" s="9" t="n">
        <v>19125</v>
      </c>
      <c r="AC9" s="8" t="n">
        <v>6375</v>
      </c>
      <c r="AD9" s="8" t="n">
        <v>6375</v>
      </c>
      <c r="AE9" s="8" t="n">
        <v>6375</v>
      </c>
      <c r="AF9" s="9" t="n">
        <v>19125</v>
      </c>
      <c r="AG9" s="8" t="n">
        <v>6375</v>
      </c>
      <c r="AH9" s="8" t="n">
        <v>6375</v>
      </c>
      <c r="AI9" s="8" t="n">
        <v>6375</v>
      </c>
      <c r="AJ9" s="9" t="n">
        <v>19125</v>
      </c>
      <c r="AK9" s="10" t="n">
        <v>76500</v>
      </c>
      <c r="AL9" s="8" t="n">
        <v>6502.5</v>
      </c>
      <c r="AM9" s="8" t="n">
        <v>6502.5</v>
      </c>
      <c r="AN9" s="8" t="n">
        <v>6502.5</v>
      </c>
      <c r="AO9" s="9" t="n">
        <v>19507.5</v>
      </c>
      <c r="AP9" s="8" t="n">
        <v>6502.5</v>
      </c>
      <c r="AQ9" s="8" t="n">
        <v>6502.5</v>
      </c>
      <c r="AR9" s="8" t="n">
        <v>6502.5</v>
      </c>
      <c r="AS9" s="9" t="n">
        <v>19507.5</v>
      </c>
      <c r="AT9" s="8" t="n">
        <v>6502.5</v>
      </c>
      <c r="AU9" s="8" t="n">
        <v>6502.5</v>
      </c>
      <c r="AV9" s="8" t="n">
        <v>6502.5</v>
      </c>
      <c r="AW9" s="9" t="n">
        <v>19507.5</v>
      </c>
      <c r="AX9" s="8" t="n">
        <v>6502.5</v>
      </c>
      <c r="AY9" s="8" t="n">
        <v>6502.5</v>
      </c>
      <c r="AZ9" s="8" t="n">
        <v>6502.5</v>
      </c>
      <c r="BA9" s="9" t="n">
        <v>19507.5</v>
      </c>
      <c r="BB9" s="10" t="n">
        <v>78030</v>
      </c>
      <c r="BC9" s="8" t="n">
        <v>6632.55</v>
      </c>
      <c r="BD9" s="8" t="n">
        <v>6632.55</v>
      </c>
      <c r="BE9" s="8" t="n">
        <v>6632.55</v>
      </c>
      <c r="BF9" s="9" t="n">
        <v>19897.65</v>
      </c>
      <c r="BG9" s="8" t="n">
        <v>6632.55</v>
      </c>
      <c r="BH9" s="8" t="n">
        <v>6632.55</v>
      </c>
      <c r="BI9" s="8" t="n">
        <v>6632.55</v>
      </c>
      <c r="BJ9" s="9" t="n">
        <v>19897.65</v>
      </c>
      <c r="BK9" s="8" t="n">
        <v>6632.55</v>
      </c>
      <c r="BL9" s="8" t="n">
        <v>6632.55</v>
      </c>
      <c r="BM9" s="8" t="n">
        <v>6632.55</v>
      </c>
      <c r="BN9" s="9" t="n">
        <v>19897.65</v>
      </c>
      <c r="BO9" s="8" t="n">
        <v>6632.55</v>
      </c>
      <c r="BP9" s="8" t="n">
        <v>6632.55</v>
      </c>
      <c r="BQ9" s="8" t="n">
        <v>6632.55</v>
      </c>
      <c r="BR9" s="9" t="n">
        <v>19897.65</v>
      </c>
      <c r="BS9" s="10" t="n">
        <v>79590.6</v>
      </c>
      <c r="BT9" s="8" t="n">
        <v>6765.201</v>
      </c>
      <c r="BU9" s="8" t="n">
        <v>6765.201</v>
      </c>
      <c r="BV9" s="8" t="n">
        <v>6765.201</v>
      </c>
      <c r="BW9" s="9" t="n">
        <v>20295.603</v>
      </c>
      <c r="BX9" s="8" t="n">
        <v>6765.201</v>
      </c>
      <c r="BY9" s="8" t="n">
        <v>6765.201</v>
      </c>
      <c r="BZ9" s="8" t="n">
        <v>6765.201</v>
      </c>
      <c r="CA9" s="9" t="n">
        <v>20295.603</v>
      </c>
      <c r="CB9" s="8" t="n">
        <v>6765.201</v>
      </c>
      <c r="CC9" s="8" t="n">
        <v>6765.201</v>
      </c>
      <c r="CD9" s="8" t="n">
        <v>6765.201</v>
      </c>
      <c r="CE9" s="9" t="n">
        <v>20295.603</v>
      </c>
      <c r="CF9" s="8" t="n">
        <v>6765.201</v>
      </c>
      <c r="CG9" s="8" t="n">
        <v>6765.201</v>
      </c>
      <c r="CH9" s="8" t="n">
        <v>6765.201</v>
      </c>
      <c r="CI9" s="9" t="n">
        <v>20295.603</v>
      </c>
      <c r="CJ9" s="10" t="n">
        <v>81182.412</v>
      </c>
      <c r="CK9" s="8" t="n">
        <v>6900.50502</v>
      </c>
      <c r="CL9" s="8" t="n">
        <v>6900.50502</v>
      </c>
      <c r="CM9" s="8" t="n">
        <v>6900.50502</v>
      </c>
      <c r="CN9" s="9" t="n">
        <v>20701.51506</v>
      </c>
      <c r="CO9" s="8" t="n">
        <v>6900.50502</v>
      </c>
      <c r="CP9" s="8" t="n">
        <v>6900.50502</v>
      </c>
      <c r="CQ9" s="8" t="n">
        <v>6900.50502</v>
      </c>
      <c r="CR9" s="9" t="n">
        <v>20701.51506</v>
      </c>
      <c r="CS9" s="8" t="n">
        <v>6900.50502</v>
      </c>
      <c r="CT9" s="8" t="n">
        <v>6900.50502</v>
      </c>
      <c r="CU9" s="8" t="n">
        <v>6900.50502</v>
      </c>
      <c r="CV9" s="9" t="n">
        <v>20701.51506</v>
      </c>
      <c r="CW9" s="8" t="n">
        <v>6900.50502</v>
      </c>
      <c r="CX9" s="8" t="n">
        <v>6900.50502</v>
      </c>
      <c r="CY9" s="8" t="n">
        <v>6900.50502</v>
      </c>
      <c r="CZ9" s="9" t="n">
        <v>20701.51506</v>
      </c>
      <c r="DA9" s="10" t="n">
        <v>82806.06024</v>
      </c>
      <c r="DB9" s="8" t="n">
        <v>7038.5151204</v>
      </c>
      <c r="DC9" s="8" t="n">
        <v>7038.5151204</v>
      </c>
      <c r="DD9" s="8" t="n">
        <v>7038.5151204</v>
      </c>
      <c r="DE9" s="9" t="n">
        <v>21115.5453612</v>
      </c>
      <c r="DF9" s="8" t="n">
        <v>7038.5151204</v>
      </c>
      <c r="DG9" s="8" t="n">
        <v>7038.5151204</v>
      </c>
      <c r="DH9" s="8" t="n">
        <v>7038.5151204</v>
      </c>
      <c r="DI9" s="9" t="n">
        <v>21115.5453612</v>
      </c>
      <c r="DJ9" s="8" t="n">
        <v>7038.5151204</v>
      </c>
      <c r="DK9" s="8" t="n">
        <v>7038.5151204</v>
      </c>
      <c r="DL9" s="8" t="n">
        <v>7038.5151204</v>
      </c>
      <c r="DM9" s="9" t="n">
        <v>21115.5453612</v>
      </c>
      <c r="DN9" s="8" t="n">
        <v>7038.5151204</v>
      </c>
      <c r="DO9" s="8" t="n">
        <v>7038.5151204</v>
      </c>
      <c r="DP9" s="8" t="n">
        <v>7038.5151204</v>
      </c>
      <c r="DQ9" s="9" t="n">
        <v>21115.5453612</v>
      </c>
      <c r="DR9" s="10" t="n">
        <v>84462.1814448</v>
      </c>
      <c r="DS9" s="8" t="n">
        <v>7179.285422808</v>
      </c>
      <c r="DT9" s="8" t="n">
        <v>7179.285422808</v>
      </c>
      <c r="DU9" s="8" t="n">
        <v>7179.285422808</v>
      </c>
      <c r="DV9" s="9" t="n">
        <v>21537.856268424</v>
      </c>
      <c r="DW9" s="8" t="n">
        <v>7179.285422808</v>
      </c>
      <c r="DX9" s="8" t="n">
        <v>7179.285422808</v>
      </c>
      <c r="DY9" s="8" t="n">
        <v>7179.285422808</v>
      </c>
      <c r="DZ9" s="9" t="n">
        <v>21537.856268424</v>
      </c>
      <c r="EA9" s="8" t="n">
        <v>7179.285422808</v>
      </c>
      <c r="EB9" s="8" t="n">
        <v>7179.285422808</v>
      </c>
      <c r="EC9" s="8" t="n">
        <v>7179.285422808</v>
      </c>
      <c r="ED9" s="9" t="n">
        <v>21537.856268424</v>
      </c>
      <c r="EE9" s="8" t="n">
        <v>7179.285422808</v>
      </c>
      <c r="EF9" s="8" t="n">
        <v>7179.285422808</v>
      </c>
      <c r="EG9" s="8" t="n">
        <v>7179.285422808</v>
      </c>
      <c r="EH9" s="9" t="n">
        <v>21537.856268424</v>
      </c>
      <c r="EI9" s="10" t="n">
        <v>86151.425073696</v>
      </c>
      <c r="EJ9" s="8" t="n">
        <v>7322.87113126416</v>
      </c>
      <c r="EK9" s="8" t="n">
        <v>7322.87113126416</v>
      </c>
      <c r="EL9" s="8" t="n">
        <v>7322.87113126416</v>
      </c>
      <c r="EM9" s="9" t="n">
        <v>21968.6133937925</v>
      </c>
      <c r="EN9" s="8" t="n">
        <v>7322.87113126416</v>
      </c>
      <c r="EO9" s="8" t="n">
        <v>7322.87113126416</v>
      </c>
      <c r="EP9" s="8" t="n">
        <v>7322.87113126416</v>
      </c>
      <c r="EQ9" s="9" t="n">
        <v>21968.6133937925</v>
      </c>
      <c r="ER9" s="8" t="n">
        <v>7322.87113126416</v>
      </c>
      <c r="ES9" s="8" t="n">
        <v>7322.87113126416</v>
      </c>
      <c r="ET9" s="8" t="n">
        <v>7322.87113126416</v>
      </c>
      <c r="EU9" s="9" t="n">
        <v>21968.6133937925</v>
      </c>
      <c r="EV9" s="8" t="n">
        <v>7322.87113126416</v>
      </c>
      <c r="EW9" s="8" t="n">
        <v>7322.87113126416</v>
      </c>
      <c r="EX9" s="8" t="n">
        <v>7322.87113126416</v>
      </c>
      <c r="EY9" s="9" t="n">
        <v>21968.6133937925</v>
      </c>
      <c r="EZ9" s="10" t="n">
        <v>87874.4535751699</v>
      </c>
      <c r="FA9" s="8" t="n">
        <v>7469.32855388944</v>
      </c>
      <c r="FB9" s="8" t="n">
        <v>7469.32855388944</v>
      </c>
      <c r="FC9" s="8" t="n">
        <v>7469.32855388944</v>
      </c>
      <c r="FD9" s="9" t="n">
        <v>22407.9856616683</v>
      </c>
      <c r="FE9" s="8" t="n">
        <v>7469.32855388944</v>
      </c>
      <c r="FF9" s="8" t="n">
        <v>7469.32855388944</v>
      </c>
      <c r="FG9" s="8" t="n">
        <v>7469.32855388944</v>
      </c>
      <c r="FH9" s="9" t="n">
        <v>22407.9856616683</v>
      </c>
      <c r="FI9" s="8" t="n">
        <v>7469.32855388944</v>
      </c>
      <c r="FJ9" s="8" t="n">
        <v>7469.32855388944</v>
      </c>
      <c r="FK9" s="8" t="n">
        <v>7469.32855388944</v>
      </c>
      <c r="FL9" s="9" t="n">
        <v>22407.9856616683</v>
      </c>
      <c r="FM9" s="8" t="n">
        <v>7469.32855388944</v>
      </c>
      <c r="FN9" s="8" t="n">
        <v>7469.32855388944</v>
      </c>
      <c r="FO9" s="8" t="n">
        <v>7469.32855388944</v>
      </c>
      <c r="FP9" s="9" t="n">
        <v>22407.9856616683</v>
      </c>
      <c r="FQ9" s="10" t="n">
        <v>89631.9426466733</v>
      </c>
      <c r="FR9" s="8" t="n">
        <v>7618.71512496723</v>
      </c>
      <c r="FS9" s="8" t="n">
        <v>7618.71512496723</v>
      </c>
      <c r="FT9" s="8" t="n">
        <v>7618.71512496723</v>
      </c>
      <c r="FU9" s="9" t="n">
        <v>22856.1453749017</v>
      </c>
      <c r="FV9" s="8" t="n">
        <v>7618.71512496723</v>
      </c>
      <c r="FW9" s="8" t="n">
        <v>7618.71512496723</v>
      </c>
      <c r="FX9" s="8" t="n">
        <v>7618.71512496723</v>
      </c>
      <c r="FY9" s="9" t="n">
        <v>22856.1453749017</v>
      </c>
      <c r="FZ9" s="8" t="n">
        <v>7618.71512496723</v>
      </c>
      <c r="GA9" s="8" t="n">
        <v>7618.71512496723</v>
      </c>
      <c r="GB9" s="8" t="n">
        <v>7618.71512496723</v>
      </c>
      <c r="GC9" s="9" t="n">
        <v>22856.1453749017</v>
      </c>
      <c r="GD9" s="8" t="n">
        <v>7618.71512496723</v>
      </c>
      <c r="GE9" s="8" t="n">
        <v>7618.71512496723</v>
      </c>
      <c r="GF9" s="8" t="n">
        <v>7618.71512496723</v>
      </c>
      <c r="GG9" s="9" t="n">
        <v>22856.1453749017</v>
      </c>
      <c r="GH9" s="10" t="n">
        <v>91424.5814996068</v>
      </c>
      <c r="GI9" s="8" t="n">
        <v>7771.08942746658</v>
      </c>
      <c r="GJ9" s="8" t="n">
        <v>7771.08942746658</v>
      </c>
      <c r="GK9" s="8" t="n">
        <v>7771.08942746658</v>
      </c>
      <c r="GL9" s="9" t="n">
        <v>23313.2682823997</v>
      </c>
      <c r="GM9" s="8" t="n">
        <v>7771.08942746658</v>
      </c>
      <c r="GN9" s="8" t="n">
        <v>7771.08942746658</v>
      </c>
      <c r="GO9" s="8" t="n">
        <v>7771.08942746658</v>
      </c>
      <c r="GP9" s="9" t="n">
        <v>23313.2682823997</v>
      </c>
      <c r="GQ9" s="8" t="n">
        <v>7771.08942746658</v>
      </c>
      <c r="GR9" s="8" t="n">
        <v>7771.08942746658</v>
      </c>
      <c r="GS9" s="8" t="n">
        <v>7771.08942746658</v>
      </c>
      <c r="GT9" s="9" t="n">
        <v>23313.2682823997</v>
      </c>
      <c r="GU9" s="8" t="n">
        <v>7771.08942746658</v>
      </c>
      <c r="GV9" s="8" t="n">
        <v>7771.08942746658</v>
      </c>
      <c r="GW9" s="8" t="n">
        <v>7771.08942746658</v>
      </c>
      <c r="GX9" s="9" t="n">
        <v>23313.2682823997</v>
      </c>
      <c r="GY9" s="10" t="n">
        <v>93253.0731295989</v>
      </c>
      <c r="GZ9" s="8" t="n">
        <v>7926.51121601591</v>
      </c>
      <c r="HA9" s="8" t="n">
        <v>7926.51121601591</v>
      </c>
      <c r="HB9" s="8" t="n">
        <v>7926.51121601591</v>
      </c>
      <c r="HC9" s="9" t="n">
        <v>23779.5336480477</v>
      </c>
      <c r="HD9" s="8" t="n">
        <v>7926.51121601591</v>
      </c>
      <c r="HE9" s="8" t="n">
        <v>7926.51121601591</v>
      </c>
      <c r="HF9" s="8" t="n">
        <v>7926.51121601591</v>
      </c>
      <c r="HG9" s="9" t="n">
        <v>23779.5336480477</v>
      </c>
      <c r="HH9" s="8" t="n">
        <v>7926.51121601591</v>
      </c>
      <c r="HI9" s="8" t="n">
        <v>7926.51121601591</v>
      </c>
      <c r="HJ9" s="8" t="n">
        <v>7926.51121601591</v>
      </c>
      <c r="HK9" s="9" t="n">
        <v>23779.5336480477</v>
      </c>
      <c r="HL9" s="8" t="n">
        <v>7926.51121601591</v>
      </c>
      <c r="HM9" s="8" t="n">
        <v>7926.51121601591</v>
      </c>
      <c r="HN9" s="8" t="n">
        <v>7926.51121601591</v>
      </c>
      <c r="HO9" s="9" t="n">
        <v>23779.5336480477</v>
      </c>
      <c r="HP9" s="10" t="n">
        <v>95118.1345921909</v>
      </c>
      <c r="HQ9" s="8" t="n">
        <v>8085.04144033623</v>
      </c>
      <c r="HR9" s="8" t="n">
        <v>8085.04144033623</v>
      </c>
      <c r="HS9" s="8" t="n">
        <v>8085.04144033623</v>
      </c>
      <c r="HT9" s="9" t="n">
        <v>24255.1243210087</v>
      </c>
      <c r="HU9" s="8" t="n">
        <v>8085.04144033623</v>
      </c>
      <c r="HV9" s="8" t="n">
        <v>8085.04144033623</v>
      </c>
      <c r="HW9" s="8" t="n">
        <v>8085.04144033623</v>
      </c>
      <c r="HX9" s="9" t="n">
        <v>24255.1243210087</v>
      </c>
      <c r="HY9" s="8" t="n">
        <v>8085.04144033623</v>
      </c>
      <c r="HZ9" s="8" t="n">
        <v>8085.04144033623</v>
      </c>
      <c r="IA9" s="8" t="n">
        <v>8085.04144033623</v>
      </c>
      <c r="IB9" s="9" t="n">
        <v>24255.1243210087</v>
      </c>
      <c r="IC9" s="8" t="n">
        <v>8085.04144033623</v>
      </c>
      <c r="ID9" s="8" t="n">
        <v>8085.04144033623</v>
      </c>
      <c r="IE9" s="8" t="n">
        <v>8085.04144033623</v>
      </c>
      <c r="IF9" s="9" t="n">
        <v>24255.1243210087</v>
      </c>
      <c r="IG9" s="10" t="n">
        <v>97020.4972840347</v>
      </c>
      <c r="IH9" s="8" t="n">
        <v>8246.74226914295</v>
      </c>
      <c r="II9" s="8" t="n">
        <v>8246.74226914295</v>
      </c>
      <c r="IJ9" s="8" t="n">
        <v>8246.74226914295</v>
      </c>
      <c r="IK9" s="9" t="n">
        <v>24740.2268074289</v>
      </c>
      <c r="IL9" s="8" t="n">
        <v>8246.74226914295</v>
      </c>
      <c r="IM9" s="8" t="n">
        <v>8246.74226914295</v>
      </c>
      <c r="IN9" s="8" t="n">
        <v>8246.74226914295</v>
      </c>
      <c r="IO9" s="9" t="n">
        <v>24740.2268074289</v>
      </c>
      <c r="IP9" s="8" t="n">
        <v>8246.74226914295</v>
      </c>
      <c r="IQ9" s="8" t="n">
        <v>8246.74226914295</v>
      </c>
      <c r="IR9" s="8" t="n">
        <v>8246.74226914295</v>
      </c>
      <c r="IS9" s="9" t="n">
        <v>24740.2268074289</v>
      </c>
      <c r="IT9" s="8" t="n">
        <v>8246.74226914295</v>
      </c>
      <c r="IU9" s="8" t="n">
        <v>8246.74226914295</v>
      </c>
      <c r="IV9" s="8" t="n">
        <v>8246.74226914295</v>
      </c>
      <c r="IW9" s="9" t="n">
        <v>24740.2268074289</v>
      </c>
      <c r="IX9" s="10" t="n">
        <v>98960.9072297154</v>
      </c>
    </row>
    <row r="10" customFormat="false" ht="15" hidden="false" customHeight="false" outlineLevel="0" collapsed="false">
      <c r="C10" s="0" t="s">
        <v>21</v>
      </c>
      <c r="D10" s="8" t="n">
        <v>0</v>
      </c>
      <c r="E10" s="8" t="n">
        <v>0</v>
      </c>
      <c r="F10" s="8" t="n">
        <v>0</v>
      </c>
      <c r="G10" s="9" t="n">
        <v>0</v>
      </c>
      <c r="H10" s="8" t="n">
        <v>0</v>
      </c>
      <c r="I10" s="8" t="n">
        <v>0</v>
      </c>
      <c r="J10" s="8" t="n">
        <v>0</v>
      </c>
      <c r="K10" s="9" t="n">
        <v>0</v>
      </c>
      <c r="L10" s="8" t="n">
        <v>0</v>
      </c>
      <c r="M10" s="8" t="n">
        <v>0</v>
      </c>
      <c r="N10" s="8" t="n">
        <v>0</v>
      </c>
      <c r="O10" s="9" t="n">
        <v>0</v>
      </c>
      <c r="P10" s="8" t="n">
        <v>0</v>
      </c>
      <c r="Q10" s="8" t="n">
        <v>0</v>
      </c>
      <c r="R10" s="8" t="n">
        <v>0</v>
      </c>
      <c r="S10" s="9" t="n">
        <v>0</v>
      </c>
      <c r="T10" s="10" t="n">
        <v>0</v>
      </c>
      <c r="U10" s="8" t="n">
        <v>1000</v>
      </c>
      <c r="V10" s="8" t="n">
        <v>1000</v>
      </c>
      <c r="W10" s="8" t="n">
        <v>1000</v>
      </c>
      <c r="X10" s="9" t="n">
        <v>3000</v>
      </c>
      <c r="Y10" s="8" t="n">
        <v>1000</v>
      </c>
      <c r="Z10" s="8" t="n">
        <v>1000</v>
      </c>
      <c r="AA10" s="8" t="n">
        <v>1000</v>
      </c>
      <c r="AB10" s="9" t="n">
        <v>3000</v>
      </c>
      <c r="AC10" s="8" t="n">
        <v>1000</v>
      </c>
      <c r="AD10" s="8" t="n">
        <v>1000</v>
      </c>
      <c r="AE10" s="8" t="n">
        <v>1000</v>
      </c>
      <c r="AF10" s="9" t="n">
        <v>3000</v>
      </c>
      <c r="AG10" s="8" t="n">
        <v>1000</v>
      </c>
      <c r="AH10" s="8" t="n">
        <v>1000</v>
      </c>
      <c r="AI10" s="8" t="n">
        <v>1000</v>
      </c>
      <c r="AJ10" s="9" t="n">
        <v>3000</v>
      </c>
      <c r="AK10" s="10" t="n">
        <v>12000</v>
      </c>
      <c r="AL10" s="8" t="n">
        <v>1000</v>
      </c>
      <c r="AM10" s="8" t="n">
        <v>1000</v>
      </c>
      <c r="AN10" s="8" t="n">
        <v>1000</v>
      </c>
      <c r="AO10" s="9" t="n">
        <v>3000</v>
      </c>
      <c r="AP10" s="8" t="n">
        <v>1000</v>
      </c>
      <c r="AQ10" s="8" t="n">
        <v>1000</v>
      </c>
      <c r="AR10" s="8" t="n">
        <v>1000</v>
      </c>
      <c r="AS10" s="9" t="n">
        <v>3000</v>
      </c>
      <c r="AT10" s="8" t="n">
        <v>1000</v>
      </c>
      <c r="AU10" s="8" t="n">
        <v>1000</v>
      </c>
      <c r="AV10" s="8" t="n">
        <v>1000</v>
      </c>
      <c r="AW10" s="9" t="n">
        <v>3000</v>
      </c>
      <c r="AX10" s="8" t="n">
        <v>1000</v>
      </c>
      <c r="AY10" s="8" t="n">
        <v>1000</v>
      </c>
      <c r="AZ10" s="8" t="n">
        <v>1000</v>
      </c>
      <c r="BA10" s="9" t="n">
        <v>3000</v>
      </c>
      <c r="BB10" s="10" t="n">
        <v>12000</v>
      </c>
      <c r="BC10" s="8" t="n">
        <v>1000</v>
      </c>
      <c r="BD10" s="8" t="n">
        <v>1000</v>
      </c>
      <c r="BE10" s="8" t="n">
        <v>1000</v>
      </c>
      <c r="BF10" s="9" t="n">
        <v>3000</v>
      </c>
      <c r="BG10" s="8" t="n">
        <v>1000</v>
      </c>
      <c r="BH10" s="8" t="n">
        <v>1000</v>
      </c>
      <c r="BI10" s="8" t="n">
        <v>1000</v>
      </c>
      <c r="BJ10" s="9" t="n">
        <v>3000</v>
      </c>
      <c r="BK10" s="8" t="n">
        <v>1000</v>
      </c>
      <c r="BL10" s="8" t="n">
        <v>1000</v>
      </c>
      <c r="BM10" s="8" t="n">
        <v>1000</v>
      </c>
      <c r="BN10" s="9" t="n">
        <v>3000</v>
      </c>
      <c r="BO10" s="8" t="n">
        <v>1000</v>
      </c>
      <c r="BP10" s="8" t="n">
        <v>1000</v>
      </c>
      <c r="BQ10" s="8" t="n">
        <v>1000</v>
      </c>
      <c r="BR10" s="9" t="n">
        <v>3000</v>
      </c>
      <c r="BS10" s="10" t="n">
        <v>12000</v>
      </c>
      <c r="BT10" s="8" t="n">
        <v>1000</v>
      </c>
      <c r="BU10" s="8" t="n">
        <v>1000</v>
      </c>
      <c r="BV10" s="8" t="n">
        <v>1000</v>
      </c>
      <c r="BW10" s="9" t="n">
        <v>3000</v>
      </c>
      <c r="BX10" s="8" t="n">
        <v>1000</v>
      </c>
      <c r="BY10" s="8" t="n">
        <v>1000</v>
      </c>
      <c r="BZ10" s="8" t="n">
        <v>1000</v>
      </c>
      <c r="CA10" s="9" t="n">
        <v>3000</v>
      </c>
      <c r="CB10" s="8" t="n">
        <v>1000</v>
      </c>
      <c r="CC10" s="8" t="n">
        <v>1000</v>
      </c>
      <c r="CD10" s="8" t="n">
        <v>1000</v>
      </c>
      <c r="CE10" s="9" t="n">
        <v>3000</v>
      </c>
      <c r="CF10" s="8" t="n">
        <v>1000</v>
      </c>
      <c r="CG10" s="8" t="n">
        <v>1000</v>
      </c>
      <c r="CH10" s="8" t="n">
        <v>1000</v>
      </c>
      <c r="CI10" s="9" t="n">
        <v>3000</v>
      </c>
      <c r="CJ10" s="10" t="n">
        <v>12000</v>
      </c>
      <c r="CK10" s="8" t="n">
        <v>1000</v>
      </c>
      <c r="CL10" s="8" t="n">
        <v>1000</v>
      </c>
      <c r="CM10" s="8" t="n">
        <v>1000</v>
      </c>
      <c r="CN10" s="9" t="n">
        <v>3000</v>
      </c>
      <c r="CO10" s="8" t="n">
        <v>1000</v>
      </c>
      <c r="CP10" s="8" t="n">
        <v>1000</v>
      </c>
      <c r="CQ10" s="8" t="n">
        <v>1000</v>
      </c>
      <c r="CR10" s="9" t="n">
        <v>3000</v>
      </c>
      <c r="CS10" s="8" t="n">
        <v>1000</v>
      </c>
      <c r="CT10" s="8" t="n">
        <v>1000</v>
      </c>
      <c r="CU10" s="8" t="n">
        <v>1000</v>
      </c>
      <c r="CV10" s="9" t="n">
        <v>3000</v>
      </c>
      <c r="CW10" s="8" t="n">
        <v>1000</v>
      </c>
      <c r="CX10" s="8" t="n">
        <v>1000</v>
      </c>
      <c r="CY10" s="8" t="n">
        <v>1000</v>
      </c>
      <c r="CZ10" s="9" t="n">
        <v>3000</v>
      </c>
      <c r="DA10" s="10" t="n">
        <v>12000</v>
      </c>
      <c r="DB10" s="8" t="n">
        <v>1000</v>
      </c>
      <c r="DC10" s="8" t="n">
        <v>1000</v>
      </c>
      <c r="DD10" s="8" t="n">
        <v>1000</v>
      </c>
      <c r="DE10" s="9" t="n">
        <v>3000</v>
      </c>
      <c r="DF10" s="8" t="n">
        <v>1000</v>
      </c>
      <c r="DG10" s="8" t="n">
        <v>1000</v>
      </c>
      <c r="DH10" s="8" t="n">
        <v>1000</v>
      </c>
      <c r="DI10" s="9" t="n">
        <v>3000</v>
      </c>
      <c r="DJ10" s="8" t="n">
        <v>1000</v>
      </c>
      <c r="DK10" s="8" t="n">
        <v>1000</v>
      </c>
      <c r="DL10" s="8" t="n">
        <v>1000</v>
      </c>
      <c r="DM10" s="9" t="n">
        <v>3000</v>
      </c>
      <c r="DN10" s="8" t="n">
        <v>1000</v>
      </c>
      <c r="DO10" s="8" t="n">
        <v>1000</v>
      </c>
      <c r="DP10" s="8" t="n">
        <v>1000</v>
      </c>
      <c r="DQ10" s="9" t="n">
        <v>3000</v>
      </c>
      <c r="DR10" s="10" t="n">
        <v>12000</v>
      </c>
      <c r="DS10" s="8" t="n">
        <v>1000</v>
      </c>
      <c r="DT10" s="8" t="n">
        <v>1000</v>
      </c>
      <c r="DU10" s="8" t="n">
        <v>1000</v>
      </c>
      <c r="DV10" s="9" t="n">
        <v>3000</v>
      </c>
      <c r="DW10" s="8" t="n">
        <v>1000</v>
      </c>
      <c r="DX10" s="8" t="n">
        <v>1000</v>
      </c>
      <c r="DY10" s="8" t="n">
        <v>1000</v>
      </c>
      <c r="DZ10" s="9" t="n">
        <v>3000</v>
      </c>
      <c r="EA10" s="8" t="n">
        <v>1000</v>
      </c>
      <c r="EB10" s="8" t="n">
        <v>1000</v>
      </c>
      <c r="EC10" s="8" t="n">
        <v>1000</v>
      </c>
      <c r="ED10" s="9" t="n">
        <v>3000</v>
      </c>
      <c r="EE10" s="8" t="n">
        <v>1000</v>
      </c>
      <c r="EF10" s="8" t="n">
        <v>1000</v>
      </c>
      <c r="EG10" s="8" t="n">
        <v>1000</v>
      </c>
      <c r="EH10" s="9" t="n">
        <v>3000</v>
      </c>
      <c r="EI10" s="10" t="n">
        <v>12000</v>
      </c>
      <c r="EJ10" s="8" t="n">
        <v>1000</v>
      </c>
      <c r="EK10" s="8" t="n">
        <v>1000</v>
      </c>
      <c r="EL10" s="8" t="n">
        <v>1000</v>
      </c>
      <c r="EM10" s="9" t="n">
        <v>3000</v>
      </c>
      <c r="EN10" s="8" t="n">
        <v>1000</v>
      </c>
      <c r="EO10" s="8" t="n">
        <v>1000</v>
      </c>
      <c r="EP10" s="8" t="n">
        <v>1000</v>
      </c>
      <c r="EQ10" s="9" t="n">
        <v>3000</v>
      </c>
      <c r="ER10" s="8" t="n">
        <v>1000</v>
      </c>
      <c r="ES10" s="8" t="n">
        <v>1000</v>
      </c>
      <c r="ET10" s="8" t="n">
        <v>1000</v>
      </c>
      <c r="EU10" s="9" t="n">
        <v>3000</v>
      </c>
      <c r="EV10" s="8" t="n">
        <v>1000</v>
      </c>
      <c r="EW10" s="8" t="n">
        <v>1000</v>
      </c>
      <c r="EX10" s="8" t="n">
        <v>1000</v>
      </c>
      <c r="EY10" s="9" t="n">
        <v>3000</v>
      </c>
      <c r="EZ10" s="10" t="n">
        <v>12000</v>
      </c>
      <c r="FA10" s="8" t="n">
        <v>1000</v>
      </c>
      <c r="FB10" s="8" t="n">
        <v>1000</v>
      </c>
      <c r="FC10" s="8" t="n">
        <v>1000</v>
      </c>
      <c r="FD10" s="9" t="n">
        <v>3000</v>
      </c>
      <c r="FE10" s="8" t="n">
        <v>1000</v>
      </c>
      <c r="FF10" s="8" t="n">
        <v>1000</v>
      </c>
      <c r="FG10" s="8" t="n">
        <v>1000</v>
      </c>
      <c r="FH10" s="9" t="n">
        <v>3000</v>
      </c>
      <c r="FI10" s="8" t="n">
        <v>1000</v>
      </c>
      <c r="FJ10" s="8" t="n">
        <v>1000</v>
      </c>
      <c r="FK10" s="8" t="n">
        <v>1000</v>
      </c>
      <c r="FL10" s="9" t="n">
        <v>3000</v>
      </c>
      <c r="FM10" s="8" t="n">
        <v>1000</v>
      </c>
      <c r="FN10" s="8" t="n">
        <v>1000</v>
      </c>
      <c r="FO10" s="8" t="n">
        <v>1000</v>
      </c>
      <c r="FP10" s="9" t="n">
        <v>3000</v>
      </c>
      <c r="FQ10" s="10" t="n">
        <v>12000</v>
      </c>
      <c r="FR10" s="8" t="n">
        <v>1000</v>
      </c>
      <c r="FS10" s="8" t="n">
        <v>1000</v>
      </c>
      <c r="FT10" s="8" t="n">
        <v>1000</v>
      </c>
      <c r="FU10" s="9" t="n">
        <v>3000</v>
      </c>
      <c r="FV10" s="8" t="n">
        <v>1000</v>
      </c>
      <c r="FW10" s="8" t="n">
        <v>1000</v>
      </c>
      <c r="FX10" s="8" t="n">
        <v>1000</v>
      </c>
      <c r="FY10" s="9" t="n">
        <v>3000</v>
      </c>
      <c r="FZ10" s="8" t="n">
        <v>1000</v>
      </c>
      <c r="GA10" s="8" t="n">
        <v>1000</v>
      </c>
      <c r="GB10" s="8" t="n">
        <v>1000</v>
      </c>
      <c r="GC10" s="9" t="n">
        <v>3000</v>
      </c>
      <c r="GD10" s="8" t="n">
        <v>1000</v>
      </c>
      <c r="GE10" s="8" t="n">
        <v>1000</v>
      </c>
      <c r="GF10" s="8" t="n">
        <v>1000</v>
      </c>
      <c r="GG10" s="9" t="n">
        <v>3000</v>
      </c>
      <c r="GH10" s="10" t="n">
        <v>12000</v>
      </c>
      <c r="GI10" s="8" t="n">
        <v>1000</v>
      </c>
      <c r="GJ10" s="8" t="n">
        <v>1000</v>
      </c>
      <c r="GK10" s="8" t="n">
        <v>1000</v>
      </c>
      <c r="GL10" s="9" t="n">
        <v>3000</v>
      </c>
      <c r="GM10" s="8" t="n">
        <v>1000</v>
      </c>
      <c r="GN10" s="8" t="n">
        <v>1000</v>
      </c>
      <c r="GO10" s="8" t="n">
        <v>1000</v>
      </c>
      <c r="GP10" s="9" t="n">
        <v>3000</v>
      </c>
      <c r="GQ10" s="8" t="n">
        <v>1000</v>
      </c>
      <c r="GR10" s="8" t="n">
        <v>1000</v>
      </c>
      <c r="GS10" s="8" t="n">
        <v>1000</v>
      </c>
      <c r="GT10" s="9" t="n">
        <v>3000</v>
      </c>
      <c r="GU10" s="8" t="n">
        <v>1000</v>
      </c>
      <c r="GV10" s="8" t="n">
        <v>1000</v>
      </c>
      <c r="GW10" s="8" t="n">
        <v>1000</v>
      </c>
      <c r="GX10" s="9" t="n">
        <v>3000</v>
      </c>
      <c r="GY10" s="10" t="n">
        <v>12000</v>
      </c>
      <c r="GZ10" s="8" t="n">
        <v>1000</v>
      </c>
      <c r="HA10" s="8" t="n">
        <v>1000</v>
      </c>
      <c r="HB10" s="8" t="n">
        <v>1000</v>
      </c>
      <c r="HC10" s="9" t="n">
        <v>3000</v>
      </c>
      <c r="HD10" s="8" t="n">
        <v>1000</v>
      </c>
      <c r="HE10" s="8" t="n">
        <v>1000</v>
      </c>
      <c r="HF10" s="8" t="n">
        <v>1000</v>
      </c>
      <c r="HG10" s="9" t="n">
        <v>3000</v>
      </c>
      <c r="HH10" s="8" t="n">
        <v>1000</v>
      </c>
      <c r="HI10" s="8" t="n">
        <v>1000</v>
      </c>
      <c r="HJ10" s="8" t="n">
        <v>1000</v>
      </c>
      <c r="HK10" s="9" t="n">
        <v>3000</v>
      </c>
      <c r="HL10" s="8" t="n">
        <v>1000</v>
      </c>
      <c r="HM10" s="8" t="n">
        <v>1000</v>
      </c>
      <c r="HN10" s="8" t="n">
        <v>1000</v>
      </c>
      <c r="HO10" s="9" t="n">
        <v>3000</v>
      </c>
      <c r="HP10" s="10" t="n">
        <v>12000</v>
      </c>
      <c r="HQ10" s="8" t="n">
        <v>1000</v>
      </c>
      <c r="HR10" s="8" t="n">
        <v>1000</v>
      </c>
      <c r="HS10" s="8" t="n">
        <v>1000</v>
      </c>
      <c r="HT10" s="9" t="n">
        <v>3000</v>
      </c>
      <c r="HU10" s="8" t="n">
        <v>1000</v>
      </c>
      <c r="HV10" s="8" t="n">
        <v>1000</v>
      </c>
      <c r="HW10" s="8" t="n">
        <v>1000</v>
      </c>
      <c r="HX10" s="9" t="n">
        <v>3000</v>
      </c>
      <c r="HY10" s="8" t="n">
        <v>1000</v>
      </c>
      <c r="HZ10" s="8" t="n">
        <v>1000</v>
      </c>
      <c r="IA10" s="8" t="n">
        <v>1000</v>
      </c>
      <c r="IB10" s="9" t="n">
        <v>3000</v>
      </c>
      <c r="IC10" s="8" t="n">
        <v>1000</v>
      </c>
      <c r="ID10" s="8" t="n">
        <v>1000</v>
      </c>
      <c r="IE10" s="8" t="n">
        <v>1000</v>
      </c>
      <c r="IF10" s="9" t="n">
        <v>3000</v>
      </c>
      <c r="IG10" s="10" t="n">
        <v>12000</v>
      </c>
      <c r="IH10" s="8" t="n">
        <v>1000</v>
      </c>
      <c r="II10" s="8" t="n">
        <v>1000</v>
      </c>
      <c r="IJ10" s="8" t="n">
        <v>1000</v>
      </c>
      <c r="IK10" s="9" t="n">
        <v>3000</v>
      </c>
      <c r="IL10" s="8" t="n">
        <v>1000</v>
      </c>
      <c r="IM10" s="8" t="n">
        <v>1000</v>
      </c>
      <c r="IN10" s="8" t="n">
        <v>1000</v>
      </c>
      <c r="IO10" s="9" t="n">
        <v>3000</v>
      </c>
      <c r="IP10" s="8" t="n">
        <v>1000</v>
      </c>
      <c r="IQ10" s="8" t="n">
        <v>1000</v>
      </c>
      <c r="IR10" s="8" t="n">
        <v>1000</v>
      </c>
      <c r="IS10" s="9" t="n">
        <v>3000</v>
      </c>
      <c r="IT10" s="8" t="n">
        <v>1000</v>
      </c>
      <c r="IU10" s="8" t="n">
        <v>1000</v>
      </c>
      <c r="IV10" s="8" t="n">
        <v>1000</v>
      </c>
      <c r="IW10" s="9" t="n">
        <v>3000</v>
      </c>
      <c r="IX10" s="10" t="n">
        <v>12000</v>
      </c>
    </row>
    <row r="11" customFormat="false" ht="15" hidden="false" customHeight="false" outlineLevel="0" collapsed="false">
      <c r="D11" s="8"/>
      <c r="E11" s="8"/>
      <c r="F11" s="8"/>
      <c r="G11" s="9" t="n">
        <v>0</v>
      </c>
      <c r="H11" s="8"/>
      <c r="I11" s="8"/>
      <c r="J11" s="8"/>
      <c r="K11" s="9" t="n">
        <v>0</v>
      </c>
      <c r="L11" s="8" t="n">
        <v>0</v>
      </c>
      <c r="M11" s="8"/>
      <c r="N11" s="8"/>
      <c r="O11" s="9" t="n">
        <v>0</v>
      </c>
      <c r="P11" s="8"/>
      <c r="Q11" s="8"/>
      <c r="R11" s="8"/>
      <c r="S11" s="9" t="n">
        <v>0</v>
      </c>
      <c r="T11" s="10" t="n">
        <v>0</v>
      </c>
      <c r="U11" s="8" t="n">
        <v>0</v>
      </c>
      <c r="V11" s="8"/>
      <c r="W11" s="8"/>
      <c r="X11" s="9" t="n">
        <v>0</v>
      </c>
      <c r="Y11" s="8"/>
      <c r="Z11" s="8"/>
      <c r="AA11" s="8"/>
      <c r="AB11" s="9" t="n">
        <v>0</v>
      </c>
      <c r="AC11" s="8" t="n">
        <v>0</v>
      </c>
      <c r="AD11" s="8"/>
      <c r="AE11" s="8"/>
      <c r="AF11" s="9" t="n">
        <v>0</v>
      </c>
      <c r="AG11" s="8"/>
      <c r="AH11" s="8"/>
      <c r="AI11" s="8"/>
      <c r="AJ11" s="9" t="n">
        <v>0</v>
      </c>
      <c r="AK11" s="10" t="n">
        <v>0</v>
      </c>
      <c r="AL11" s="8" t="n">
        <v>0</v>
      </c>
      <c r="AM11" s="8"/>
      <c r="AN11" s="8"/>
      <c r="AO11" s="9" t="n">
        <v>0</v>
      </c>
      <c r="AP11" s="8"/>
      <c r="AQ11" s="8"/>
      <c r="AR11" s="8"/>
      <c r="AS11" s="9" t="n">
        <v>0</v>
      </c>
      <c r="AT11" s="8" t="n">
        <v>0</v>
      </c>
      <c r="AU11" s="8"/>
      <c r="AV11" s="8"/>
      <c r="AW11" s="9" t="n">
        <v>0</v>
      </c>
      <c r="AX11" s="8"/>
      <c r="AY11" s="8"/>
      <c r="AZ11" s="8"/>
      <c r="BA11" s="9" t="n">
        <v>0</v>
      </c>
      <c r="BB11" s="10" t="n">
        <v>0</v>
      </c>
      <c r="BC11" s="8" t="n">
        <v>0</v>
      </c>
      <c r="BD11" s="8"/>
      <c r="BE11" s="8"/>
      <c r="BF11" s="9" t="n">
        <v>0</v>
      </c>
      <c r="BG11" s="8"/>
      <c r="BH11" s="8"/>
      <c r="BI11" s="8"/>
      <c r="BJ11" s="9" t="n">
        <v>0</v>
      </c>
      <c r="BK11" s="8" t="n">
        <v>0</v>
      </c>
      <c r="BL11" s="8"/>
      <c r="BM11" s="8"/>
      <c r="BN11" s="9" t="n">
        <v>0</v>
      </c>
      <c r="BO11" s="8"/>
      <c r="BP11" s="8"/>
      <c r="BQ11" s="8"/>
      <c r="BR11" s="9" t="n">
        <v>0</v>
      </c>
      <c r="BS11" s="10" t="n">
        <v>0</v>
      </c>
      <c r="BT11" s="8" t="n">
        <v>0</v>
      </c>
      <c r="BU11" s="8"/>
      <c r="BV11" s="8"/>
      <c r="BW11" s="9" t="n">
        <v>0</v>
      </c>
      <c r="BX11" s="8"/>
      <c r="BY11" s="8"/>
      <c r="BZ11" s="8"/>
      <c r="CA11" s="9" t="n">
        <v>0</v>
      </c>
      <c r="CB11" s="8" t="n">
        <v>0</v>
      </c>
      <c r="CC11" s="8"/>
      <c r="CD11" s="8"/>
      <c r="CE11" s="9" t="n">
        <v>0</v>
      </c>
      <c r="CF11" s="8"/>
      <c r="CG11" s="8"/>
      <c r="CH11" s="8"/>
      <c r="CI11" s="9" t="n">
        <v>0</v>
      </c>
      <c r="CJ11" s="10" t="n">
        <v>0</v>
      </c>
      <c r="CK11" s="8" t="n">
        <v>0</v>
      </c>
      <c r="CL11" s="8"/>
      <c r="CM11" s="8"/>
      <c r="CN11" s="9" t="n">
        <v>0</v>
      </c>
      <c r="CO11" s="8"/>
      <c r="CP11" s="8"/>
      <c r="CQ11" s="8"/>
      <c r="CR11" s="9" t="n">
        <v>0</v>
      </c>
      <c r="CS11" s="8" t="n">
        <v>0</v>
      </c>
      <c r="CT11" s="8"/>
      <c r="CU11" s="8"/>
      <c r="CV11" s="9" t="n">
        <v>0</v>
      </c>
      <c r="CW11" s="8"/>
      <c r="CX11" s="8"/>
      <c r="CY11" s="8"/>
      <c r="CZ11" s="9" t="n">
        <v>0</v>
      </c>
      <c r="DA11" s="10" t="n">
        <v>0</v>
      </c>
      <c r="DB11" s="8" t="n">
        <v>0</v>
      </c>
      <c r="DC11" s="8"/>
      <c r="DD11" s="8"/>
      <c r="DE11" s="9" t="n">
        <v>0</v>
      </c>
      <c r="DF11" s="8"/>
      <c r="DG11" s="8"/>
      <c r="DH11" s="8"/>
      <c r="DI11" s="9" t="n">
        <v>0</v>
      </c>
      <c r="DJ11" s="8" t="n">
        <v>0</v>
      </c>
      <c r="DK11" s="8"/>
      <c r="DL11" s="8"/>
      <c r="DM11" s="9" t="n">
        <v>0</v>
      </c>
      <c r="DN11" s="8"/>
      <c r="DO11" s="8"/>
      <c r="DP11" s="8"/>
      <c r="DQ11" s="9" t="n">
        <v>0</v>
      </c>
      <c r="DR11" s="10" t="n">
        <v>0</v>
      </c>
      <c r="DS11" s="8" t="n">
        <v>0</v>
      </c>
      <c r="DT11" s="8"/>
      <c r="DU11" s="8"/>
      <c r="DV11" s="9" t="n">
        <v>0</v>
      </c>
      <c r="DW11" s="8"/>
      <c r="DX11" s="8"/>
      <c r="DY11" s="8"/>
      <c r="DZ11" s="9" t="n">
        <v>0</v>
      </c>
      <c r="EA11" s="8" t="n">
        <v>0</v>
      </c>
      <c r="EB11" s="8"/>
      <c r="EC11" s="8"/>
      <c r="ED11" s="9" t="n">
        <v>0</v>
      </c>
      <c r="EE11" s="8"/>
      <c r="EF11" s="8"/>
      <c r="EG11" s="8"/>
      <c r="EH11" s="9" t="n">
        <v>0</v>
      </c>
      <c r="EI11" s="10" t="n">
        <v>0</v>
      </c>
      <c r="EJ11" s="8" t="n">
        <v>0</v>
      </c>
      <c r="EK11" s="8"/>
      <c r="EL11" s="8"/>
      <c r="EM11" s="9" t="n">
        <v>0</v>
      </c>
      <c r="EN11" s="8"/>
      <c r="EO11" s="8"/>
      <c r="EP11" s="8"/>
      <c r="EQ11" s="9" t="n">
        <v>0</v>
      </c>
      <c r="ER11" s="8" t="n">
        <v>0</v>
      </c>
      <c r="ES11" s="8"/>
      <c r="ET11" s="8"/>
      <c r="EU11" s="9" t="n">
        <v>0</v>
      </c>
      <c r="EV11" s="8"/>
      <c r="EW11" s="8"/>
      <c r="EX11" s="8"/>
      <c r="EY11" s="9" t="n">
        <v>0</v>
      </c>
      <c r="EZ11" s="10" t="n">
        <v>0</v>
      </c>
      <c r="FA11" s="8" t="n">
        <v>0</v>
      </c>
      <c r="FB11" s="8"/>
      <c r="FC11" s="8"/>
      <c r="FD11" s="9" t="n">
        <v>0</v>
      </c>
      <c r="FE11" s="8"/>
      <c r="FF11" s="8"/>
      <c r="FG11" s="8"/>
      <c r="FH11" s="9" t="n">
        <v>0</v>
      </c>
      <c r="FI11" s="8" t="n">
        <v>0</v>
      </c>
      <c r="FJ11" s="8"/>
      <c r="FK11" s="8"/>
      <c r="FL11" s="9" t="n">
        <v>0</v>
      </c>
      <c r="FM11" s="8"/>
      <c r="FN11" s="8"/>
      <c r="FO11" s="8"/>
      <c r="FP11" s="9" t="n">
        <v>0</v>
      </c>
      <c r="FQ11" s="10" t="n">
        <v>0</v>
      </c>
      <c r="FR11" s="8" t="n">
        <v>0</v>
      </c>
      <c r="FS11" s="8"/>
      <c r="FT11" s="8"/>
      <c r="FU11" s="9" t="n">
        <v>0</v>
      </c>
      <c r="FV11" s="8"/>
      <c r="FW11" s="8"/>
      <c r="FX11" s="8"/>
      <c r="FY11" s="9" t="n">
        <v>0</v>
      </c>
      <c r="FZ11" s="8" t="n">
        <v>0</v>
      </c>
      <c r="GA11" s="8"/>
      <c r="GB11" s="8"/>
      <c r="GC11" s="9" t="n">
        <v>0</v>
      </c>
      <c r="GD11" s="8"/>
      <c r="GE11" s="8"/>
      <c r="GF11" s="8"/>
      <c r="GG11" s="9" t="n">
        <v>0</v>
      </c>
      <c r="GH11" s="10" t="n">
        <v>0</v>
      </c>
      <c r="GI11" s="8" t="n">
        <v>0</v>
      </c>
      <c r="GJ11" s="8"/>
      <c r="GK11" s="8"/>
      <c r="GL11" s="9" t="n">
        <v>0</v>
      </c>
      <c r="GM11" s="8"/>
      <c r="GN11" s="8"/>
      <c r="GO11" s="8"/>
      <c r="GP11" s="9" t="n">
        <v>0</v>
      </c>
      <c r="GQ11" s="8" t="n">
        <v>0</v>
      </c>
      <c r="GR11" s="8"/>
      <c r="GS11" s="8"/>
      <c r="GT11" s="9" t="n">
        <v>0</v>
      </c>
      <c r="GU11" s="8"/>
      <c r="GV11" s="8"/>
      <c r="GW11" s="8"/>
      <c r="GX11" s="9" t="n">
        <v>0</v>
      </c>
      <c r="GY11" s="10" t="n">
        <v>0</v>
      </c>
      <c r="GZ11" s="8" t="n">
        <v>0</v>
      </c>
      <c r="HA11" s="8"/>
      <c r="HB11" s="8"/>
      <c r="HC11" s="9" t="n">
        <v>0</v>
      </c>
      <c r="HD11" s="8"/>
      <c r="HE11" s="8"/>
      <c r="HF11" s="8"/>
      <c r="HG11" s="9" t="n">
        <v>0</v>
      </c>
      <c r="HH11" s="8" t="n">
        <v>0</v>
      </c>
      <c r="HI11" s="8"/>
      <c r="HJ11" s="8"/>
      <c r="HK11" s="9" t="n">
        <v>0</v>
      </c>
      <c r="HL11" s="8"/>
      <c r="HM11" s="8"/>
      <c r="HN11" s="8"/>
      <c r="HO11" s="9" t="n">
        <v>0</v>
      </c>
      <c r="HP11" s="10" t="n">
        <v>0</v>
      </c>
      <c r="HQ11" s="8" t="n">
        <v>0</v>
      </c>
      <c r="HR11" s="8"/>
      <c r="HS11" s="8"/>
      <c r="HT11" s="9" t="n">
        <v>0</v>
      </c>
      <c r="HU11" s="8"/>
      <c r="HV11" s="8"/>
      <c r="HW11" s="8"/>
      <c r="HX11" s="9" t="n">
        <v>0</v>
      </c>
      <c r="HY11" s="8" t="n">
        <v>0</v>
      </c>
      <c r="HZ11" s="8"/>
      <c r="IA11" s="8"/>
      <c r="IB11" s="9" t="n">
        <v>0</v>
      </c>
      <c r="IC11" s="8"/>
      <c r="ID11" s="8"/>
      <c r="IE11" s="8"/>
      <c r="IF11" s="9" t="n">
        <v>0</v>
      </c>
      <c r="IG11" s="10" t="n">
        <v>0</v>
      </c>
      <c r="IH11" s="8" t="n">
        <v>0</v>
      </c>
      <c r="II11" s="8"/>
      <c r="IJ11" s="8"/>
      <c r="IK11" s="9" t="n">
        <v>0</v>
      </c>
      <c r="IL11" s="8"/>
      <c r="IM11" s="8"/>
      <c r="IN11" s="8"/>
      <c r="IO11" s="9" t="n">
        <v>0</v>
      </c>
      <c r="IP11" s="8" t="n">
        <v>0</v>
      </c>
      <c r="IQ11" s="8"/>
      <c r="IR11" s="8"/>
      <c r="IS11" s="9" t="n">
        <v>0</v>
      </c>
      <c r="IT11" s="8"/>
      <c r="IU11" s="8"/>
      <c r="IV11" s="8"/>
      <c r="IW11" s="9" t="n">
        <v>0</v>
      </c>
      <c r="IX11" s="10" t="n">
        <v>0</v>
      </c>
    </row>
    <row r="12" customFormat="false" ht="15" hidden="false" customHeight="false" outlineLevel="0" collapsed="false">
      <c r="D12" s="8"/>
      <c r="E12" s="8"/>
      <c r="F12" s="8"/>
      <c r="G12" s="9" t="n">
        <v>0</v>
      </c>
      <c r="H12" s="8"/>
      <c r="I12" s="8"/>
      <c r="J12" s="8"/>
      <c r="K12" s="9" t="n">
        <v>0</v>
      </c>
      <c r="L12" s="8"/>
      <c r="M12" s="8"/>
      <c r="N12" s="8"/>
      <c r="O12" s="9" t="n">
        <v>0</v>
      </c>
      <c r="P12" s="8"/>
      <c r="Q12" s="8"/>
      <c r="R12" s="8"/>
      <c r="S12" s="9" t="n">
        <v>0</v>
      </c>
      <c r="T12" s="10" t="n">
        <v>0</v>
      </c>
      <c r="U12" s="8"/>
      <c r="V12" s="8"/>
      <c r="W12" s="8"/>
      <c r="X12" s="9" t="n">
        <v>0</v>
      </c>
      <c r="Y12" s="8"/>
      <c r="Z12" s="8"/>
      <c r="AA12" s="8"/>
      <c r="AB12" s="9" t="n">
        <v>0</v>
      </c>
      <c r="AC12" s="8"/>
      <c r="AD12" s="8"/>
      <c r="AE12" s="8"/>
      <c r="AF12" s="9" t="n">
        <v>0</v>
      </c>
      <c r="AG12" s="8"/>
      <c r="AH12" s="8"/>
      <c r="AI12" s="8"/>
      <c r="AJ12" s="9" t="n">
        <v>0</v>
      </c>
      <c r="AK12" s="10" t="n">
        <v>0</v>
      </c>
      <c r="AL12" s="8"/>
      <c r="AM12" s="8"/>
      <c r="AN12" s="8"/>
      <c r="AO12" s="9" t="n">
        <v>0</v>
      </c>
      <c r="AP12" s="8"/>
      <c r="AQ12" s="8"/>
      <c r="AR12" s="8"/>
      <c r="AS12" s="9" t="n">
        <v>0</v>
      </c>
      <c r="AT12" s="8"/>
      <c r="AU12" s="8"/>
      <c r="AV12" s="8"/>
      <c r="AW12" s="9" t="n">
        <v>0</v>
      </c>
      <c r="AX12" s="8"/>
      <c r="AY12" s="8"/>
      <c r="AZ12" s="8"/>
      <c r="BA12" s="9" t="n">
        <v>0</v>
      </c>
      <c r="BB12" s="10" t="n">
        <v>0</v>
      </c>
      <c r="BC12" s="8"/>
      <c r="BD12" s="8"/>
      <c r="BE12" s="8"/>
      <c r="BF12" s="9" t="n">
        <v>0</v>
      </c>
      <c r="BG12" s="8"/>
      <c r="BH12" s="8"/>
      <c r="BI12" s="8"/>
      <c r="BJ12" s="9" t="n">
        <v>0</v>
      </c>
      <c r="BK12" s="8"/>
      <c r="BL12" s="8"/>
      <c r="BM12" s="8"/>
      <c r="BN12" s="9" t="n">
        <v>0</v>
      </c>
      <c r="BO12" s="8"/>
      <c r="BP12" s="8"/>
      <c r="BQ12" s="8"/>
      <c r="BR12" s="9" t="n">
        <v>0</v>
      </c>
      <c r="BS12" s="10" t="n">
        <v>0</v>
      </c>
      <c r="BT12" s="8"/>
      <c r="BU12" s="8"/>
      <c r="BV12" s="8"/>
      <c r="BW12" s="9" t="n">
        <v>0</v>
      </c>
      <c r="BX12" s="8"/>
      <c r="BY12" s="8"/>
      <c r="BZ12" s="8"/>
      <c r="CA12" s="9" t="n">
        <v>0</v>
      </c>
      <c r="CB12" s="8"/>
      <c r="CC12" s="8"/>
      <c r="CD12" s="8"/>
      <c r="CE12" s="9" t="n">
        <v>0</v>
      </c>
      <c r="CF12" s="8"/>
      <c r="CG12" s="8"/>
      <c r="CH12" s="8"/>
      <c r="CI12" s="9" t="n">
        <v>0</v>
      </c>
      <c r="CJ12" s="10" t="n">
        <v>0</v>
      </c>
      <c r="CK12" s="8"/>
      <c r="CL12" s="8"/>
      <c r="CM12" s="8"/>
      <c r="CN12" s="9" t="n">
        <v>0</v>
      </c>
      <c r="CO12" s="8"/>
      <c r="CP12" s="8"/>
      <c r="CQ12" s="8"/>
      <c r="CR12" s="9" t="n">
        <v>0</v>
      </c>
      <c r="CS12" s="8"/>
      <c r="CT12" s="8"/>
      <c r="CU12" s="8"/>
      <c r="CV12" s="9" t="n">
        <v>0</v>
      </c>
      <c r="CW12" s="8"/>
      <c r="CX12" s="8"/>
      <c r="CY12" s="8"/>
      <c r="CZ12" s="9" t="n">
        <v>0</v>
      </c>
      <c r="DA12" s="10" t="n">
        <v>0</v>
      </c>
      <c r="DB12" s="8"/>
      <c r="DC12" s="8"/>
      <c r="DD12" s="8"/>
      <c r="DE12" s="9" t="n">
        <v>0</v>
      </c>
      <c r="DF12" s="8"/>
      <c r="DG12" s="8"/>
      <c r="DH12" s="8"/>
      <c r="DI12" s="9" t="n">
        <v>0</v>
      </c>
      <c r="DJ12" s="8"/>
      <c r="DK12" s="8"/>
      <c r="DL12" s="8"/>
      <c r="DM12" s="9" t="n">
        <v>0</v>
      </c>
      <c r="DN12" s="8"/>
      <c r="DO12" s="8"/>
      <c r="DP12" s="8"/>
      <c r="DQ12" s="9" t="n">
        <v>0</v>
      </c>
      <c r="DR12" s="10" t="n">
        <v>0</v>
      </c>
      <c r="DS12" s="8"/>
      <c r="DT12" s="8"/>
      <c r="DU12" s="8"/>
      <c r="DV12" s="9" t="n">
        <v>0</v>
      </c>
      <c r="DW12" s="8"/>
      <c r="DX12" s="8"/>
      <c r="DY12" s="8"/>
      <c r="DZ12" s="9" t="n">
        <v>0</v>
      </c>
      <c r="EA12" s="8"/>
      <c r="EB12" s="8"/>
      <c r="EC12" s="8"/>
      <c r="ED12" s="9" t="n">
        <v>0</v>
      </c>
      <c r="EE12" s="8"/>
      <c r="EF12" s="8"/>
      <c r="EG12" s="8"/>
      <c r="EH12" s="9" t="n">
        <v>0</v>
      </c>
      <c r="EI12" s="10" t="n">
        <v>0</v>
      </c>
      <c r="EJ12" s="8"/>
      <c r="EK12" s="8"/>
      <c r="EL12" s="8"/>
      <c r="EM12" s="9" t="n">
        <v>0</v>
      </c>
      <c r="EN12" s="8"/>
      <c r="EO12" s="8"/>
      <c r="EP12" s="8"/>
      <c r="EQ12" s="9" t="n">
        <v>0</v>
      </c>
      <c r="ER12" s="8"/>
      <c r="ES12" s="8"/>
      <c r="ET12" s="8"/>
      <c r="EU12" s="9" t="n">
        <v>0</v>
      </c>
      <c r="EV12" s="8"/>
      <c r="EW12" s="8"/>
      <c r="EX12" s="8"/>
      <c r="EY12" s="9" t="n">
        <v>0</v>
      </c>
      <c r="EZ12" s="10" t="n">
        <v>0</v>
      </c>
      <c r="FA12" s="8"/>
      <c r="FB12" s="8"/>
      <c r="FC12" s="8"/>
      <c r="FD12" s="9" t="n">
        <v>0</v>
      </c>
      <c r="FE12" s="8"/>
      <c r="FF12" s="8"/>
      <c r="FG12" s="8"/>
      <c r="FH12" s="9" t="n">
        <v>0</v>
      </c>
      <c r="FI12" s="8"/>
      <c r="FJ12" s="8"/>
      <c r="FK12" s="8"/>
      <c r="FL12" s="9" t="n">
        <v>0</v>
      </c>
      <c r="FM12" s="8"/>
      <c r="FN12" s="8"/>
      <c r="FO12" s="8"/>
      <c r="FP12" s="9" t="n">
        <v>0</v>
      </c>
      <c r="FQ12" s="10" t="n">
        <v>0</v>
      </c>
      <c r="FR12" s="8"/>
      <c r="FS12" s="8"/>
      <c r="FT12" s="8"/>
      <c r="FU12" s="9" t="n">
        <v>0</v>
      </c>
      <c r="FV12" s="8"/>
      <c r="FW12" s="8"/>
      <c r="FX12" s="8"/>
      <c r="FY12" s="9" t="n">
        <v>0</v>
      </c>
      <c r="FZ12" s="8"/>
      <c r="GA12" s="8"/>
      <c r="GB12" s="8"/>
      <c r="GC12" s="9" t="n">
        <v>0</v>
      </c>
      <c r="GD12" s="8"/>
      <c r="GE12" s="8"/>
      <c r="GF12" s="8"/>
      <c r="GG12" s="9" t="n">
        <v>0</v>
      </c>
      <c r="GH12" s="10" t="n">
        <v>0</v>
      </c>
      <c r="GI12" s="8"/>
      <c r="GJ12" s="8"/>
      <c r="GK12" s="8"/>
      <c r="GL12" s="9" t="n">
        <v>0</v>
      </c>
      <c r="GM12" s="8"/>
      <c r="GN12" s="8"/>
      <c r="GO12" s="8"/>
      <c r="GP12" s="9" t="n">
        <v>0</v>
      </c>
      <c r="GQ12" s="8"/>
      <c r="GR12" s="8"/>
      <c r="GS12" s="8"/>
      <c r="GT12" s="9" t="n">
        <v>0</v>
      </c>
      <c r="GU12" s="8"/>
      <c r="GV12" s="8"/>
      <c r="GW12" s="8"/>
      <c r="GX12" s="9" t="n">
        <v>0</v>
      </c>
      <c r="GY12" s="10" t="n">
        <v>0</v>
      </c>
      <c r="GZ12" s="8"/>
      <c r="HA12" s="8"/>
      <c r="HB12" s="8"/>
      <c r="HC12" s="9" t="n">
        <v>0</v>
      </c>
      <c r="HD12" s="8"/>
      <c r="HE12" s="8"/>
      <c r="HF12" s="8"/>
      <c r="HG12" s="9" t="n">
        <v>0</v>
      </c>
      <c r="HH12" s="8"/>
      <c r="HI12" s="8"/>
      <c r="HJ12" s="8"/>
      <c r="HK12" s="9" t="n">
        <v>0</v>
      </c>
      <c r="HL12" s="8"/>
      <c r="HM12" s="8"/>
      <c r="HN12" s="8"/>
      <c r="HO12" s="9" t="n">
        <v>0</v>
      </c>
      <c r="HP12" s="10" t="n">
        <v>0</v>
      </c>
      <c r="HQ12" s="8"/>
      <c r="HR12" s="8"/>
      <c r="HS12" s="8"/>
      <c r="HT12" s="9" t="n">
        <v>0</v>
      </c>
      <c r="HU12" s="8"/>
      <c r="HV12" s="8"/>
      <c r="HW12" s="8"/>
      <c r="HX12" s="9" t="n">
        <v>0</v>
      </c>
      <c r="HY12" s="8"/>
      <c r="HZ12" s="8"/>
      <c r="IA12" s="8"/>
      <c r="IB12" s="9" t="n">
        <v>0</v>
      </c>
      <c r="IC12" s="8"/>
      <c r="ID12" s="8"/>
      <c r="IE12" s="8"/>
      <c r="IF12" s="9" t="n">
        <v>0</v>
      </c>
      <c r="IG12" s="10" t="n">
        <v>0</v>
      </c>
      <c r="IH12" s="8"/>
      <c r="II12" s="8"/>
      <c r="IJ12" s="8"/>
      <c r="IK12" s="9" t="n">
        <v>0</v>
      </c>
      <c r="IL12" s="8"/>
      <c r="IM12" s="8"/>
      <c r="IN12" s="8"/>
      <c r="IO12" s="9" t="n">
        <v>0</v>
      </c>
      <c r="IP12" s="8"/>
      <c r="IQ12" s="8"/>
      <c r="IR12" s="8"/>
      <c r="IS12" s="9" t="n">
        <v>0</v>
      </c>
      <c r="IT12" s="8"/>
      <c r="IU12" s="8"/>
      <c r="IV12" s="8"/>
      <c r="IW12" s="9" t="n">
        <v>0</v>
      </c>
      <c r="IX12" s="10" t="n">
        <v>0</v>
      </c>
    </row>
    <row r="13" customFormat="false" ht="15" hidden="false" customHeight="false" outlineLevel="0" collapsed="false">
      <c r="D13" s="8"/>
      <c r="E13" s="8"/>
      <c r="F13" s="8"/>
      <c r="G13" s="9" t="n">
        <v>0</v>
      </c>
      <c r="H13" s="8"/>
      <c r="I13" s="8"/>
      <c r="J13" s="8"/>
      <c r="K13" s="9" t="n">
        <v>0</v>
      </c>
      <c r="L13" s="8"/>
      <c r="M13" s="8"/>
      <c r="N13" s="8"/>
      <c r="O13" s="9" t="n">
        <v>0</v>
      </c>
      <c r="P13" s="8"/>
      <c r="Q13" s="8"/>
      <c r="R13" s="8"/>
      <c r="S13" s="9" t="n">
        <v>0</v>
      </c>
      <c r="T13" s="10" t="n">
        <v>0</v>
      </c>
      <c r="U13" s="8"/>
      <c r="V13" s="8"/>
      <c r="W13" s="8"/>
      <c r="X13" s="9" t="n">
        <v>0</v>
      </c>
      <c r="Y13" s="8"/>
      <c r="Z13" s="8"/>
      <c r="AA13" s="8"/>
      <c r="AB13" s="9" t="n">
        <v>0</v>
      </c>
      <c r="AC13" s="8"/>
      <c r="AD13" s="8"/>
      <c r="AE13" s="8"/>
      <c r="AF13" s="9" t="n">
        <v>0</v>
      </c>
      <c r="AG13" s="8"/>
      <c r="AH13" s="8"/>
      <c r="AI13" s="8"/>
      <c r="AJ13" s="9" t="n">
        <v>0</v>
      </c>
      <c r="AK13" s="10" t="n">
        <v>0</v>
      </c>
      <c r="AL13" s="8"/>
      <c r="AM13" s="8"/>
      <c r="AN13" s="8"/>
      <c r="AO13" s="9" t="n">
        <v>0</v>
      </c>
      <c r="AP13" s="8"/>
      <c r="AQ13" s="8"/>
      <c r="AR13" s="8"/>
      <c r="AS13" s="9" t="n">
        <v>0</v>
      </c>
      <c r="AT13" s="8"/>
      <c r="AU13" s="8"/>
      <c r="AV13" s="8"/>
      <c r="AW13" s="9" t="n">
        <v>0</v>
      </c>
      <c r="AX13" s="8"/>
      <c r="AY13" s="8"/>
      <c r="AZ13" s="8"/>
      <c r="BA13" s="9" t="n">
        <v>0</v>
      </c>
      <c r="BB13" s="10" t="n">
        <v>0</v>
      </c>
      <c r="BC13" s="8"/>
      <c r="BD13" s="8"/>
      <c r="BE13" s="8"/>
      <c r="BF13" s="9" t="n">
        <v>0</v>
      </c>
      <c r="BG13" s="8"/>
      <c r="BH13" s="8"/>
      <c r="BI13" s="8"/>
      <c r="BJ13" s="9" t="n">
        <v>0</v>
      </c>
      <c r="BK13" s="8"/>
      <c r="BL13" s="8"/>
      <c r="BM13" s="8"/>
      <c r="BN13" s="9" t="n">
        <v>0</v>
      </c>
      <c r="BO13" s="8"/>
      <c r="BP13" s="8"/>
      <c r="BQ13" s="8"/>
      <c r="BR13" s="9" t="n">
        <v>0</v>
      </c>
      <c r="BS13" s="10" t="n">
        <v>0</v>
      </c>
      <c r="BT13" s="8"/>
      <c r="BU13" s="8"/>
      <c r="BV13" s="8"/>
      <c r="BW13" s="9" t="n">
        <v>0</v>
      </c>
      <c r="BX13" s="8"/>
      <c r="BY13" s="8"/>
      <c r="BZ13" s="8"/>
      <c r="CA13" s="9" t="n">
        <v>0</v>
      </c>
      <c r="CB13" s="8"/>
      <c r="CC13" s="8"/>
      <c r="CD13" s="8"/>
      <c r="CE13" s="9" t="n">
        <v>0</v>
      </c>
      <c r="CF13" s="8"/>
      <c r="CG13" s="8"/>
      <c r="CH13" s="8"/>
      <c r="CI13" s="9" t="n">
        <v>0</v>
      </c>
      <c r="CJ13" s="10" t="n">
        <v>0</v>
      </c>
      <c r="CK13" s="8"/>
      <c r="CL13" s="8"/>
      <c r="CM13" s="8"/>
      <c r="CN13" s="9" t="n">
        <v>0</v>
      </c>
      <c r="CO13" s="8"/>
      <c r="CP13" s="8"/>
      <c r="CQ13" s="8"/>
      <c r="CR13" s="9" t="n">
        <v>0</v>
      </c>
      <c r="CS13" s="8"/>
      <c r="CT13" s="8"/>
      <c r="CU13" s="8"/>
      <c r="CV13" s="9" t="n">
        <v>0</v>
      </c>
      <c r="CW13" s="8"/>
      <c r="CX13" s="8"/>
      <c r="CY13" s="8"/>
      <c r="CZ13" s="9" t="n">
        <v>0</v>
      </c>
      <c r="DA13" s="10" t="n">
        <v>0</v>
      </c>
      <c r="DB13" s="8"/>
      <c r="DC13" s="8"/>
      <c r="DD13" s="8"/>
      <c r="DE13" s="9" t="n">
        <v>0</v>
      </c>
      <c r="DF13" s="8"/>
      <c r="DG13" s="8"/>
      <c r="DH13" s="8"/>
      <c r="DI13" s="9" t="n">
        <v>0</v>
      </c>
      <c r="DJ13" s="8"/>
      <c r="DK13" s="8"/>
      <c r="DL13" s="8"/>
      <c r="DM13" s="9" t="n">
        <v>0</v>
      </c>
      <c r="DN13" s="8"/>
      <c r="DO13" s="8"/>
      <c r="DP13" s="8"/>
      <c r="DQ13" s="9" t="n">
        <v>0</v>
      </c>
      <c r="DR13" s="10" t="n">
        <v>0</v>
      </c>
      <c r="DS13" s="8"/>
      <c r="DT13" s="8"/>
      <c r="DU13" s="8"/>
      <c r="DV13" s="9" t="n">
        <v>0</v>
      </c>
      <c r="DW13" s="8"/>
      <c r="DX13" s="8"/>
      <c r="DY13" s="8"/>
      <c r="DZ13" s="9" t="n">
        <v>0</v>
      </c>
      <c r="EA13" s="8"/>
      <c r="EB13" s="8"/>
      <c r="EC13" s="8"/>
      <c r="ED13" s="9" t="n">
        <v>0</v>
      </c>
      <c r="EE13" s="8"/>
      <c r="EF13" s="8"/>
      <c r="EG13" s="8"/>
      <c r="EH13" s="9" t="n">
        <v>0</v>
      </c>
      <c r="EI13" s="10" t="n">
        <v>0</v>
      </c>
      <c r="EJ13" s="8"/>
      <c r="EK13" s="8"/>
      <c r="EL13" s="8"/>
      <c r="EM13" s="9" t="n">
        <v>0</v>
      </c>
      <c r="EN13" s="8"/>
      <c r="EO13" s="8"/>
      <c r="EP13" s="8"/>
      <c r="EQ13" s="9" t="n">
        <v>0</v>
      </c>
      <c r="ER13" s="8"/>
      <c r="ES13" s="8"/>
      <c r="ET13" s="8"/>
      <c r="EU13" s="9" t="n">
        <v>0</v>
      </c>
      <c r="EV13" s="8"/>
      <c r="EW13" s="8"/>
      <c r="EX13" s="8"/>
      <c r="EY13" s="9" t="n">
        <v>0</v>
      </c>
      <c r="EZ13" s="10" t="n">
        <v>0</v>
      </c>
      <c r="FA13" s="8"/>
      <c r="FB13" s="8"/>
      <c r="FC13" s="8"/>
      <c r="FD13" s="9" t="n">
        <v>0</v>
      </c>
      <c r="FE13" s="8"/>
      <c r="FF13" s="8"/>
      <c r="FG13" s="8"/>
      <c r="FH13" s="9" t="n">
        <v>0</v>
      </c>
      <c r="FI13" s="8"/>
      <c r="FJ13" s="8"/>
      <c r="FK13" s="8"/>
      <c r="FL13" s="9" t="n">
        <v>0</v>
      </c>
      <c r="FM13" s="8"/>
      <c r="FN13" s="8"/>
      <c r="FO13" s="8"/>
      <c r="FP13" s="9" t="n">
        <v>0</v>
      </c>
      <c r="FQ13" s="10" t="n">
        <v>0</v>
      </c>
      <c r="FR13" s="8"/>
      <c r="FS13" s="8"/>
      <c r="FT13" s="8"/>
      <c r="FU13" s="9" t="n">
        <v>0</v>
      </c>
      <c r="FV13" s="8"/>
      <c r="FW13" s="8"/>
      <c r="FX13" s="8"/>
      <c r="FY13" s="9" t="n">
        <v>0</v>
      </c>
      <c r="FZ13" s="8"/>
      <c r="GA13" s="8"/>
      <c r="GB13" s="8"/>
      <c r="GC13" s="9" t="n">
        <v>0</v>
      </c>
      <c r="GD13" s="8"/>
      <c r="GE13" s="8"/>
      <c r="GF13" s="8"/>
      <c r="GG13" s="9" t="n">
        <v>0</v>
      </c>
      <c r="GH13" s="10" t="n">
        <v>0</v>
      </c>
      <c r="GI13" s="8"/>
      <c r="GJ13" s="8"/>
      <c r="GK13" s="8"/>
      <c r="GL13" s="9" t="n">
        <v>0</v>
      </c>
      <c r="GM13" s="8"/>
      <c r="GN13" s="8"/>
      <c r="GO13" s="8"/>
      <c r="GP13" s="9" t="n">
        <v>0</v>
      </c>
      <c r="GQ13" s="8"/>
      <c r="GR13" s="8"/>
      <c r="GS13" s="8"/>
      <c r="GT13" s="9" t="n">
        <v>0</v>
      </c>
      <c r="GU13" s="8"/>
      <c r="GV13" s="8"/>
      <c r="GW13" s="8"/>
      <c r="GX13" s="9" t="n">
        <v>0</v>
      </c>
      <c r="GY13" s="10" t="n">
        <v>0</v>
      </c>
      <c r="GZ13" s="8"/>
      <c r="HA13" s="8"/>
      <c r="HB13" s="8"/>
      <c r="HC13" s="9" t="n">
        <v>0</v>
      </c>
      <c r="HD13" s="8"/>
      <c r="HE13" s="8"/>
      <c r="HF13" s="8"/>
      <c r="HG13" s="9" t="n">
        <v>0</v>
      </c>
      <c r="HH13" s="8"/>
      <c r="HI13" s="8"/>
      <c r="HJ13" s="8"/>
      <c r="HK13" s="9" t="n">
        <v>0</v>
      </c>
      <c r="HL13" s="8"/>
      <c r="HM13" s="8"/>
      <c r="HN13" s="8"/>
      <c r="HO13" s="9" t="n">
        <v>0</v>
      </c>
      <c r="HP13" s="10" t="n">
        <v>0</v>
      </c>
      <c r="HQ13" s="8"/>
      <c r="HR13" s="8"/>
      <c r="HS13" s="8"/>
      <c r="HT13" s="9" t="n">
        <v>0</v>
      </c>
      <c r="HU13" s="8"/>
      <c r="HV13" s="8"/>
      <c r="HW13" s="8"/>
      <c r="HX13" s="9" t="n">
        <v>0</v>
      </c>
      <c r="HY13" s="8"/>
      <c r="HZ13" s="8"/>
      <c r="IA13" s="8"/>
      <c r="IB13" s="9" t="n">
        <v>0</v>
      </c>
      <c r="IC13" s="8"/>
      <c r="ID13" s="8"/>
      <c r="IE13" s="8"/>
      <c r="IF13" s="9" t="n">
        <v>0</v>
      </c>
      <c r="IG13" s="10" t="n">
        <v>0</v>
      </c>
      <c r="IH13" s="8"/>
      <c r="II13" s="8"/>
      <c r="IJ13" s="8"/>
      <c r="IK13" s="9" t="n">
        <v>0</v>
      </c>
      <c r="IL13" s="8"/>
      <c r="IM13" s="8"/>
      <c r="IN13" s="8"/>
      <c r="IO13" s="9" t="n">
        <v>0</v>
      </c>
      <c r="IP13" s="8"/>
      <c r="IQ13" s="8"/>
      <c r="IR13" s="8"/>
      <c r="IS13" s="9" t="n">
        <v>0</v>
      </c>
      <c r="IT13" s="8"/>
      <c r="IU13" s="8"/>
      <c r="IV13" s="8"/>
      <c r="IW13" s="9" t="n">
        <v>0</v>
      </c>
      <c r="IX13" s="10" t="n">
        <v>0</v>
      </c>
    </row>
    <row r="14" customFormat="false" ht="15" hidden="false" customHeight="false" outlineLevel="0" collapsed="false">
      <c r="D14" s="11" t="n">
        <v>6250</v>
      </c>
      <c r="E14" s="11" t="n">
        <v>6250</v>
      </c>
      <c r="F14" s="11" t="n">
        <v>6250</v>
      </c>
      <c r="G14" s="12" t="n">
        <v>18750</v>
      </c>
      <c r="H14" s="11" t="n">
        <v>121640</v>
      </c>
      <c r="I14" s="11" t="n">
        <v>133250</v>
      </c>
      <c r="J14" s="11" t="n">
        <v>203750</v>
      </c>
      <c r="K14" s="12" t="n">
        <v>458640</v>
      </c>
      <c r="L14" s="11" t="n">
        <v>194750</v>
      </c>
      <c r="M14" s="11" t="n">
        <v>218740</v>
      </c>
      <c r="N14" s="11" t="n">
        <v>166450</v>
      </c>
      <c r="O14" s="12" t="n">
        <v>579940</v>
      </c>
      <c r="P14" s="11" t="n">
        <v>103050</v>
      </c>
      <c r="Q14" s="11" t="n">
        <v>22250</v>
      </c>
      <c r="R14" s="11" t="n">
        <v>27250</v>
      </c>
      <c r="S14" s="12" t="n">
        <v>152550</v>
      </c>
      <c r="T14" s="13" t="n">
        <v>1209880</v>
      </c>
      <c r="U14" s="11" t="n">
        <v>28795</v>
      </c>
      <c r="V14" s="11" t="n">
        <v>23695</v>
      </c>
      <c r="W14" s="11" t="n">
        <v>34405</v>
      </c>
      <c r="X14" s="12" t="n">
        <v>86895</v>
      </c>
      <c r="Y14" s="11" t="n">
        <v>125072.8</v>
      </c>
      <c r="Z14" s="11" t="n">
        <v>136915</v>
      </c>
      <c r="AA14" s="11" t="n">
        <v>208825</v>
      </c>
      <c r="AB14" s="12" t="n">
        <v>470812.8</v>
      </c>
      <c r="AC14" s="11" t="n">
        <v>199645</v>
      </c>
      <c r="AD14" s="11" t="n">
        <v>224114.8</v>
      </c>
      <c r="AE14" s="11" t="n">
        <v>170779</v>
      </c>
      <c r="AF14" s="12" t="n">
        <v>594538.8</v>
      </c>
      <c r="AG14" s="11" t="n">
        <v>106111</v>
      </c>
      <c r="AH14" s="11" t="n">
        <v>23695</v>
      </c>
      <c r="AI14" s="11" t="n">
        <v>28795</v>
      </c>
      <c r="AJ14" s="12" t="n">
        <v>158601</v>
      </c>
      <c r="AK14" s="13" t="n">
        <v>1310847.6</v>
      </c>
      <c r="AL14" s="11" t="n">
        <v>29350.9</v>
      </c>
      <c r="AM14" s="11" t="n">
        <v>24148.9</v>
      </c>
      <c r="AN14" s="11" t="n">
        <v>35073.1</v>
      </c>
      <c r="AO14" s="12" t="n">
        <v>88572.9</v>
      </c>
      <c r="AP14" s="11" t="n">
        <v>127554.256</v>
      </c>
      <c r="AQ14" s="11" t="n">
        <v>139633.3</v>
      </c>
      <c r="AR14" s="11" t="n">
        <v>212981.5</v>
      </c>
      <c r="AS14" s="12" t="n">
        <v>480169.056</v>
      </c>
      <c r="AT14" s="11" t="n">
        <v>203617.9</v>
      </c>
      <c r="AU14" s="11" t="n">
        <v>228577.096</v>
      </c>
      <c r="AV14" s="11" t="n">
        <v>174174.58</v>
      </c>
      <c r="AW14" s="12" t="n">
        <v>606369.576</v>
      </c>
      <c r="AX14" s="11" t="n">
        <v>108213.22</v>
      </c>
      <c r="AY14" s="11" t="n">
        <v>24148.9</v>
      </c>
      <c r="AZ14" s="11" t="n">
        <v>29350.9</v>
      </c>
      <c r="BA14" s="12" t="n">
        <v>161713.02</v>
      </c>
      <c r="BB14" s="13" t="n">
        <v>1336824.552</v>
      </c>
      <c r="BC14" s="11" t="n">
        <v>29917.918</v>
      </c>
      <c r="BD14" s="11" t="n">
        <v>24611.878</v>
      </c>
      <c r="BE14" s="11" t="n">
        <v>35754.562</v>
      </c>
      <c r="BF14" s="12" t="n">
        <v>90284.358</v>
      </c>
      <c r="BG14" s="11" t="n">
        <v>130085.34112</v>
      </c>
      <c r="BH14" s="11" t="n">
        <v>142405.966</v>
      </c>
      <c r="BI14" s="11" t="n">
        <v>217221.13</v>
      </c>
      <c r="BJ14" s="12" t="n">
        <v>489712.43712</v>
      </c>
      <c r="BK14" s="11" t="n">
        <v>207670.258</v>
      </c>
      <c r="BL14" s="11" t="n">
        <v>233128.63792</v>
      </c>
      <c r="BM14" s="11" t="n">
        <v>177638.0716</v>
      </c>
      <c r="BN14" s="12" t="n">
        <v>618436.96752</v>
      </c>
      <c r="BO14" s="11" t="n">
        <v>110357.4844</v>
      </c>
      <c r="BP14" s="11" t="n">
        <v>24611.878</v>
      </c>
      <c r="BQ14" s="11" t="n">
        <v>29917.918</v>
      </c>
      <c r="BR14" s="12" t="n">
        <v>164887.2804</v>
      </c>
      <c r="BS14" s="13" t="n">
        <v>1363321.04304</v>
      </c>
      <c r="BT14" s="11" t="n">
        <v>30496.27636</v>
      </c>
      <c r="BU14" s="11" t="n">
        <v>25084.11556</v>
      </c>
      <c r="BV14" s="11" t="n">
        <v>36449.65324</v>
      </c>
      <c r="BW14" s="12" t="n">
        <v>92030.04516</v>
      </c>
      <c r="BX14" s="11" t="n">
        <v>132667.0479424</v>
      </c>
      <c r="BY14" s="11" t="n">
        <v>145234.08532</v>
      </c>
      <c r="BZ14" s="11" t="n">
        <v>221545.5526</v>
      </c>
      <c r="CA14" s="12" t="n">
        <v>499446.6858624</v>
      </c>
      <c r="CB14" s="11" t="n">
        <v>211803.66316</v>
      </c>
      <c r="CC14" s="11" t="n">
        <v>237771.2106784</v>
      </c>
      <c r="CD14" s="11" t="n">
        <v>181170.833032</v>
      </c>
      <c r="CE14" s="12" t="n">
        <v>630745.7068704</v>
      </c>
      <c r="CF14" s="11" t="n">
        <v>112544.634088</v>
      </c>
      <c r="CG14" s="11" t="n">
        <v>25084.11556</v>
      </c>
      <c r="CH14" s="11" t="n">
        <v>30496.27636</v>
      </c>
      <c r="CI14" s="12" t="n">
        <v>168125.026008</v>
      </c>
      <c r="CJ14" s="13" t="n">
        <v>1390347.4639008</v>
      </c>
      <c r="CK14" s="11" t="n">
        <v>31086.2018872</v>
      </c>
      <c r="CL14" s="11" t="n">
        <v>25565.7978712</v>
      </c>
      <c r="CM14" s="11" t="n">
        <v>37158.6463048</v>
      </c>
      <c r="CN14" s="12" t="n">
        <v>93810.6460632</v>
      </c>
      <c r="CO14" s="11" t="n">
        <v>135300.388901248</v>
      </c>
      <c r="CP14" s="11" t="n">
        <v>148118.7670264</v>
      </c>
      <c r="CQ14" s="11" t="n">
        <v>225956.463652</v>
      </c>
      <c r="CR14" s="12" t="n">
        <v>509375.619579648</v>
      </c>
      <c r="CS14" s="11" t="n">
        <v>216019.7364232</v>
      </c>
      <c r="CT14" s="11" t="n">
        <v>242506.634891968</v>
      </c>
      <c r="CU14" s="11" t="n">
        <v>184774.24969264</v>
      </c>
      <c r="CV14" s="12" t="n">
        <v>643300.621007808</v>
      </c>
      <c r="CW14" s="11" t="n">
        <v>114775.52676976</v>
      </c>
      <c r="CX14" s="11" t="n">
        <v>25565.7978712</v>
      </c>
      <c r="CY14" s="11" t="n">
        <v>31086.2018872</v>
      </c>
      <c r="CZ14" s="12" t="n">
        <v>171427.52652816</v>
      </c>
      <c r="DA14" s="13" t="n">
        <v>1417914.41317882</v>
      </c>
      <c r="DB14" s="11" t="n">
        <v>31687.925924944</v>
      </c>
      <c r="DC14" s="11" t="n">
        <v>26057.113828624</v>
      </c>
      <c r="DD14" s="11" t="n">
        <v>37881.819230896</v>
      </c>
      <c r="DE14" s="12" t="n">
        <v>95626.858984464</v>
      </c>
      <c r="DF14" s="11" t="n">
        <v>137986.396679273</v>
      </c>
      <c r="DG14" s="11" t="n">
        <v>151061.142366928</v>
      </c>
      <c r="DH14" s="11" t="n">
        <v>230455.59292504</v>
      </c>
      <c r="DI14" s="12" t="n">
        <v>519503.131971241</v>
      </c>
      <c r="DJ14" s="11" t="n">
        <v>220320.131151664</v>
      </c>
      <c r="DK14" s="11" t="n">
        <v>247336.767589807</v>
      </c>
      <c r="DL14" s="11" t="n">
        <v>188449.734686493</v>
      </c>
      <c r="DM14" s="12" t="n">
        <v>656106.633427964</v>
      </c>
      <c r="DN14" s="11" t="n">
        <v>117051.037305155</v>
      </c>
      <c r="DO14" s="11" t="n">
        <v>26057.113828624</v>
      </c>
      <c r="DP14" s="11" t="n">
        <v>31687.925924944</v>
      </c>
      <c r="DQ14" s="12" t="n">
        <v>174796.077058723</v>
      </c>
      <c r="DR14" s="13" t="n">
        <v>1446032.70144239</v>
      </c>
      <c r="DS14" s="11" t="n">
        <v>32301.6844434429</v>
      </c>
      <c r="DT14" s="11" t="n">
        <v>26558.2561051965</v>
      </c>
      <c r="DU14" s="11" t="n">
        <v>38619.4556155139</v>
      </c>
      <c r="DV14" s="12" t="n">
        <v>97479.3961641533</v>
      </c>
      <c r="DW14" s="11" t="n">
        <v>140726.124612858</v>
      </c>
      <c r="DX14" s="11" t="n">
        <v>154062.365214267</v>
      </c>
      <c r="DY14" s="11" t="n">
        <v>235044.704783541</v>
      </c>
      <c r="DZ14" s="12" t="n">
        <v>529833.194610666</v>
      </c>
      <c r="EA14" s="11" t="n">
        <v>224706.533774697</v>
      </c>
      <c r="EB14" s="11" t="n">
        <v>252263.502941604</v>
      </c>
      <c r="EC14" s="11" t="n">
        <v>192198.729380223</v>
      </c>
      <c r="ED14" s="12" t="n">
        <v>669168.766096524</v>
      </c>
      <c r="EE14" s="11" t="n">
        <v>119372.058051258</v>
      </c>
      <c r="EF14" s="11" t="n">
        <v>26558.2561051965</v>
      </c>
      <c r="EG14" s="11" t="n">
        <v>32301.6844434429</v>
      </c>
      <c r="EH14" s="12" t="n">
        <v>178231.998599898</v>
      </c>
      <c r="EI14" s="13" t="n">
        <v>1474713.35547124</v>
      </c>
      <c r="EJ14" s="11" t="n">
        <v>32927.7181323117</v>
      </c>
      <c r="EK14" s="11" t="n">
        <v>27069.4212273004</v>
      </c>
      <c r="EL14" s="11" t="n">
        <v>39371.8447278242</v>
      </c>
      <c r="EM14" s="12" t="n">
        <v>99368.9840874364</v>
      </c>
      <c r="EN14" s="11" t="n">
        <v>143520.647105116</v>
      </c>
      <c r="EO14" s="11" t="n">
        <v>157123.612518552</v>
      </c>
      <c r="EP14" s="11" t="n">
        <v>239725.598879212</v>
      </c>
      <c r="EQ14" s="12" t="n">
        <v>540369.858502879</v>
      </c>
      <c r="ER14" s="11" t="n">
        <v>229180.664450191</v>
      </c>
      <c r="ES14" s="11" t="n">
        <v>257288.773000436</v>
      </c>
      <c r="ET14" s="11" t="n">
        <v>196022.703967827</v>
      </c>
      <c r="EU14" s="12" t="n">
        <v>682492.141418454</v>
      </c>
      <c r="EV14" s="11" t="n">
        <v>121739.499212283</v>
      </c>
      <c r="EW14" s="11" t="n">
        <v>27069.4212273004</v>
      </c>
      <c r="EX14" s="11" t="n">
        <v>32927.7181323117</v>
      </c>
      <c r="EY14" s="12" t="n">
        <v>181736.638571896</v>
      </c>
      <c r="EZ14" s="13" t="n">
        <v>1503967.62258067</v>
      </c>
      <c r="FA14" s="11" t="n">
        <v>33566.272494958</v>
      </c>
      <c r="FB14" s="11" t="n">
        <v>27590.8096518464</v>
      </c>
      <c r="FC14" s="11" t="n">
        <v>40139.2816223807</v>
      </c>
      <c r="FD14" s="12" t="n">
        <v>101296.363769185</v>
      </c>
      <c r="FE14" s="11" t="n">
        <v>146371.060047218</v>
      </c>
      <c r="FF14" s="11" t="n">
        <v>160246.084768923</v>
      </c>
      <c r="FG14" s="11" t="n">
        <v>244500.110856796</v>
      </c>
      <c r="FH14" s="12" t="n">
        <v>551117.255672937</v>
      </c>
      <c r="FI14" s="11" t="n">
        <v>233744.277739195</v>
      </c>
      <c r="FJ14" s="11" t="n">
        <v>262414.548460444</v>
      </c>
      <c r="FK14" s="11" t="n">
        <v>199923.158047184</v>
      </c>
      <c r="FL14" s="12" t="n">
        <v>696081.984246823</v>
      </c>
      <c r="FM14" s="11" t="n">
        <v>124154.289196529</v>
      </c>
      <c r="FN14" s="11" t="n">
        <v>27590.8096518464</v>
      </c>
      <c r="FO14" s="11" t="n">
        <v>33566.272494958</v>
      </c>
      <c r="FP14" s="12" t="n">
        <v>185311.371343334</v>
      </c>
      <c r="FQ14" s="13" t="n">
        <v>1533806.97503228</v>
      </c>
      <c r="FR14" s="11" t="n">
        <v>34217.5979448571</v>
      </c>
      <c r="FS14" s="11" t="n">
        <v>28122.6258448834</v>
      </c>
      <c r="FT14" s="11" t="n">
        <v>40922.0672548283</v>
      </c>
      <c r="FU14" s="12" t="n">
        <v>103262.291044569</v>
      </c>
      <c r="FV14" s="11" t="n">
        <v>149278.481248162</v>
      </c>
      <c r="FW14" s="11" t="n">
        <v>163431.006464301</v>
      </c>
      <c r="FX14" s="11" t="n">
        <v>249370.113073932</v>
      </c>
      <c r="FY14" s="12" t="n">
        <v>562079.600786396</v>
      </c>
      <c r="FZ14" s="11" t="n">
        <v>238399.163293979</v>
      </c>
      <c r="GA14" s="11" t="n">
        <v>267642.839429653</v>
      </c>
      <c r="GB14" s="11" t="n">
        <v>203901.621208127</v>
      </c>
      <c r="GC14" s="12" t="n">
        <v>709943.62393176</v>
      </c>
      <c r="GD14" s="11" t="n">
        <v>126617.37498046</v>
      </c>
      <c r="GE14" s="11" t="n">
        <v>28122.6258448834</v>
      </c>
      <c r="GF14" s="11" t="n">
        <v>34217.5979448571</v>
      </c>
      <c r="GG14" s="12" t="n">
        <v>188957.5987702</v>
      </c>
      <c r="GH14" s="13" t="n">
        <v>1564243.11453292</v>
      </c>
      <c r="GI14" s="11" t="n">
        <v>34881.9499037543</v>
      </c>
      <c r="GJ14" s="11" t="n">
        <v>28665.078361781</v>
      </c>
      <c r="GK14" s="11" t="n">
        <v>41720.5085999249</v>
      </c>
      <c r="GL14" s="12" t="n">
        <v>105267.53686546</v>
      </c>
      <c r="GM14" s="11" t="n">
        <v>152244.050873126</v>
      </c>
      <c r="GN14" s="11" t="n">
        <v>166679.626593587</v>
      </c>
      <c r="GO14" s="11" t="n">
        <v>254337.51533541</v>
      </c>
      <c r="GP14" s="12" t="n">
        <v>573261.192802124</v>
      </c>
      <c r="GQ14" s="11" t="n">
        <v>243147.146559859</v>
      </c>
      <c r="GR14" s="11" t="n">
        <v>272975.696218246</v>
      </c>
      <c r="GS14" s="11" t="n">
        <v>207959.65363229</v>
      </c>
      <c r="GT14" s="12" t="n">
        <v>724082.496410395</v>
      </c>
      <c r="GU14" s="11" t="n">
        <v>129129.722480069</v>
      </c>
      <c r="GV14" s="11" t="n">
        <v>28665.078361781</v>
      </c>
      <c r="GW14" s="11" t="n">
        <v>34881.9499037543</v>
      </c>
      <c r="GX14" s="12" t="n">
        <v>192676.750745604</v>
      </c>
      <c r="GY14" s="13" t="n">
        <v>1595287.97682358</v>
      </c>
      <c r="GZ14" s="11" t="n">
        <v>35559.5889018294</v>
      </c>
      <c r="HA14" s="11" t="n">
        <v>29218.3799290166</v>
      </c>
      <c r="HB14" s="11" t="n">
        <v>42534.9187719234</v>
      </c>
      <c r="HC14" s="12" t="n">
        <v>107312.887602769</v>
      </c>
      <c r="HD14" s="11" t="n">
        <v>155268.931890588</v>
      </c>
      <c r="HE14" s="11" t="n">
        <v>169993.219125459</v>
      </c>
      <c r="HF14" s="11" t="n">
        <v>259404.265642119</v>
      </c>
      <c r="HG14" s="12" t="n">
        <v>584666.416658166</v>
      </c>
      <c r="HH14" s="11" t="n">
        <v>247990.089491056</v>
      </c>
      <c r="HI14" s="11" t="n">
        <v>278415.210142611</v>
      </c>
      <c r="HJ14" s="11" t="n">
        <v>212098.846704936</v>
      </c>
      <c r="HK14" s="12" t="n">
        <v>738504.146338603</v>
      </c>
      <c r="HL14" s="11" t="n">
        <v>131692.31692967</v>
      </c>
      <c r="HM14" s="11" t="n">
        <v>29218.3799290166</v>
      </c>
      <c r="HN14" s="11" t="n">
        <v>35559.5889018294</v>
      </c>
      <c r="HO14" s="12" t="n">
        <v>196470.285760516</v>
      </c>
      <c r="HP14" s="13" t="n">
        <v>1626953.73636005</v>
      </c>
      <c r="HQ14" s="11" t="n">
        <v>36250.780679866</v>
      </c>
      <c r="HR14" s="11" t="n">
        <v>29782.747527597</v>
      </c>
      <c r="HS14" s="11" t="n">
        <v>43365.6171473618</v>
      </c>
      <c r="HT14" s="12" t="n">
        <v>109399.145354825</v>
      </c>
      <c r="HU14" s="11" t="n">
        <v>158354.3105284</v>
      </c>
      <c r="HV14" s="11" t="n">
        <v>173373.083507968</v>
      </c>
      <c r="HW14" s="11" t="n">
        <v>264572.350954961</v>
      </c>
      <c r="HX14" s="12" t="n">
        <v>596299.744991329</v>
      </c>
      <c r="HY14" s="11" t="n">
        <v>252929.891280877</v>
      </c>
      <c r="HZ14" s="11" t="n">
        <v>283963.514345463</v>
      </c>
      <c r="IA14" s="11" t="n">
        <v>216320.823639034</v>
      </c>
      <c r="IB14" s="12" t="n">
        <v>753214.229265375</v>
      </c>
      <c r="IC14" s="11" t="n">
        <v>134306.163268264</v>
      </c>
      <c r="ID14" s="11" t="n">
        <v>29782.747527597</v>
      </c>
      <c r="IE14" s="11" t="n">
        <v>36250.780679866</v>
      </c>
      <c r="IF14" s="12" t="n">
        <v>200339.691475727</v>
      </c>
      <c r="IG14" s="13" t="n">
        <v>1659252.81108726</v>
      </c>
      <c r="IH14" s="11" t="n">
        <v>36955.7962934633</v>
      </c>
      <c r="II14" s="11" t="n">
        <v>30358.4024781489</v>
      </c>
      <c r="IJ14" s="11" t="n">
        <v>44212.9294903091</v>
      </c>
      <c r="IK14" s="12" t="n">
        <v>111527.128261921</v>
      </c>
      <c r="IL14" s="11" t="n">
        <v>161501.396738968</v>
      </c>
      <c r="IM14" s="11" t="n">
        <v>176820.545178128</v>
      </c>
      <c r="IN14" s="11" t="n">
        <v>269843.79797406</v>
      </c>
      <c r="IO14" s="12" t="n">
        <v>608165.739891156</v>
      </c>
      <c r="IP14" s="11" t="n">
        <v>257968.489106494</v>
      </c>
      <c r="IQ14" s="11" t="n">
        <v>289622.784632373</v>
      </c>
      <c r="IR14" s="11" t="n">
        <v>220627.240111815</v>
      </c>
      <c r="IS14" s="12" t="n">
        <v>768218.513850682</v>
      </c>
      <c r="IT14" s="11" t="n">
        <v>136972.286533629</v>
      </c>
      <c r="IU14" s="11" t="n">
        <v>30358.4024781489</v>
      </c>
      <c r="IV14" s="11" t="n">
        <v>36955.7962934633</v>
      </c>
      <c r="IW14" s="12" t="n">
        <v>204286.485305241</v>
      </c>
      <c r="IX14" s="13" t="n">
        <v>1692197.867309</v>
      </c>
    </row>
    <row r="15" customFormat="false" ht="15" hidden="false" customHeight="false" outlineLevel="0" collapsed="false">
      <c r="BB15" s="2"/>
      <c r="BS15" s="2"/>
      <c r="CJ15" s="2"/>
      <c r="CN15" s="1"/>
      <c r="CR15" s="1"/>
      <c r="CV15" s="1"/>
      <c r="CZ15" s="1"/>
      <c r="DA15" s="2"/>
      <c r="DE15" s="1"/>
      <c r="DI15" s="1"/>
      <c r="DM15" s="1"/>
      <c r="DQ15" s="1"/>
      <c r="DR15" s="2"/>
      <c r="DV15" s="1"/>
      <c r="DZ15" s="1"/>
      <c r="ED15" s="1"/>
      <c r="EH15" s="1"/>
      <c r="EI15" s="2"/>
      <c r="EM15" s="1"/>
      <c r="EQ15" s="1"/>
      <c r="EU15" s="1"/>
      <c r="EY15" s="1"/>
      <c r="EZ15" s="2"/>
      <c r="FD15" s="1"/>
      <c r="FH15" s="1"/>
      <c r="FL15" s="1"/>
      <c r="FP15" s="1"/>
      <c r="FQ15" s="2"/>
      <c r="FU15" s="1"/>
      <c r="FY15" s="1"/>
      <c r="GC15" s="1"/>
      <c r="GG15" s="1"/>
      <c r="GH15" s="2"/>
      <c r="GL15" s="1"/>
      <c r="GP15" s="1"/>
      <c r="GT15" s="1"/>
      <c r="GX15" s="1"/>
      <c r="GY15" s="2"/>
      <c r="HC15" s="1"/>
      <c r="HG15" s="1"/>
      <c r="HK15" s="1"/>
      <c r="HO15" s="1"/>
      <c r="HP15" s="2"/>
      <c r="HT15" s="1"/>
      <c r="HX15" s="1"/>
      <c r="IB15" s="1"/>
      <c r="IF15" s="1"/>
      <c r="IG15" s="2"/>
      <c r="IK15" s="1"/>
      <c r="IO15" s="1"/>
      <c r="IS15" s="1"/>
      <c r="IW15" s="1"/>
      <c r="IX15" s="2"/>
    </row>
    <row r="16" customFormat="false" ht="15" hidden="false" customHeight="false" outlineLevel="0" collapsed="false">
      <c r="C16" s="14" t="s">
        <v>22</v>
      </c>
      <c r="E16" s="15" t="n">
        <v>1699.32</v>
      </c>
      <c r="G16" s="9" t="n">
        <v>1699.32</v>
      </c>
      <c r="H16" s="15" t="n">
        <v>1699.32</v>
      </c>
      <c r="J16" s="15" t="n">
        <v>1699.32</v>
      </c>
      <c r="K16" s="9" t="n">
        <v>3398.64</v>
      </c>
      <c r="M16" s="15" t="n">
        <v>1699.32</v>
      </c>
      <c r="O16" s="9" t="n">
        <v>1699.32</v>
      </c>
      <c r="P16" s="15" t="n">
        <v>1699.32</v>
      </c>
      <c r="R16" s="15" t="n">
        <v>1503.32</v>
      </c>
      <c r="S16" s="9" t="n">
        <v>3202.64</v>
      </c>
      <c r="T16" s="10" t="n">
        <v>9999.92</v>
      </c>
      <c r="V16" s="15" t="n">
        <v>1699.32</v>
      </c>
      <c r="X16" s="9" t="n">
        <v>1699.32</v>
      </c>
      <c r="Y16" s="15" t="n">
        <v>1699.32</v>
      </c>
      <c r="AA16" s="15" t="n">
        <v>1699.32</v>
      </c>
      <c r="AB16" s="9" t="n">
        <v>3398.64</v>
      </c>
      <c r="AD16" s="15" t="n">
        <v>1699.32</v>
      </c>
      <c r="AF16" s="9" t="n">
        <v>1699.32</v>
      </c>
      <c r="AG16" s="15" t="n">
        <v>1699.32</v>
      </c>
      <c r="AI16" s="15" t="n">
        <v>1503.32</v>
      </c>
      <c r="AJ16" s="9" t="n">
        <v>3202.64</v>
      </c>
      <c r="AK16" s="10" t="n">
        <v>9999.92</v>
      </c>
      <c r="AM16" s="15" t="n">
        <v>1533.3864</v>
      </c>
      <c r="AO16" s="9" t="n">
        <v>1533.3864</v>
      </c>
      <c r="AP16" s="15" t="n">
        <v>1533.3864</v>
      </c>
      <c r="AR16" s="15" t="n">
        <v>1533.3864</v>
      </c>
      <c r="AS16" s="9" t="n">
        <v>3066.7728</v>
      </c>
      <c r="AU16" s="15" t="n">
        <v>1533.3864</v>
      </c>
      <c r="AW16" s="9" t="n">
        <v>1533.3864</v>
      </c>
      <c r="AX16" s="15" t="n">
        <v>1533.3864</v>
      </c>
      <c r="AZ16" s="15" t="n">
        <v>1533.3864</v>
      </c>
      <c r="BA16" s="9" t="n">
        <v>3066.7728</v>
      </c>
      <c r="BB16" s="10" t="n">
        <v>9200.3184</v>
      </c>
      <c r="BD16" s="15" t="n">
        <v>1564.054128</v>
      </c>
      <c r="BF16" s="9" t="n">
        <v>1564.054128</v>
      </c>
      <c r="BG16" s="15" t="n">
        <v>1564.054128</v>
      </c>
      <c r="BI16" s="15" t="n">
        <v>1564.054128</v>
      </c>
      <c r="BJ16" s="9" t="n">
        <v>3128.108256</v>
      </c>
      <c r="BL16" s="15" t="n">
        <v>1564.054128</v>
      </c>
      <c r="BN16" s="9" t="n">
        <v>1564.054128</v>
      </c>
      <c r="BO16" s="15" t="n">
        <v>1564.054128</v>
      </c>
      <c r="BQ16" s="15" t="n">
        <v>1564.054128</v>
      </c>
      <c r="BR16" s="9" t="n">
        <v>3128.108256</v>
      </c>
      <c r="BS16" s="10" t="n">
        <v>9384.324768</v>
      </c>
      <c r="BU16" s="15" t="n">
        <v>1595.33521056</v>
      </c>
      <c r="BW16" s="9" t="n">
        <v>1595.33521056</v>
      </c>
      <c r="BX16" s="15" t="n">
        <v>1595.33521056</v>
      </c>
      <c r="BZ16" s="15" t="n">
        <v>1595.33521056</v>
      </c>
      <c r="CA16" s="9" t="n">
        <v>3190.67042112</v>
      </c>
      <c r="CC16" s="15" t="n">
        <v>1595.33521056</v>
      </c>
      <c r="CE16" s="9" t="n">
        <v>1595.33521056</v>
      </c>
      <c r="CF16" s="15" t="n">
        <v>1595.33521056</v>
      </c>
      <c r="CH16" s="15" t="n">
        <v>1595.33521056</v>
      </c>
      <c r="CI16" s="9" t="n">
        <v>3190.67042112</v>
      </c>
      <c r="CJ16" s="10" t="n">
        <v>9572.01126336</v>
      </c>
      <c r="CL16" s="15" t="n">
        <v>1627.2419147712</v>
      </c>
      <c r="CN16" s="9" t="n">
        <v>1627.2419147712</v>
      </c>
      <c r="CO16" s="15" t="n">
        <v>1627.2419147712</v>
      </c>
      <c r="CQ16" s="15" t="n">
        <v>1627.2419147712</v>
      </c>
      <c r="CR16" s="9" t="n">
        <v>3254.4838295424</v>
      </c>
      <c r="CT16" s="15" t="n">
        <v>1627.2419147712</v>
      </c>
      <c r="CV16" s="9" t="n">
        <v>1627.2419147712</v>
      </c>
      <c r="CW16" s="15" t="n">
        <v>1627.2419147712</v>
      </c>
      <c r="CY16" s="15" t="n">
        <v>1627.2419147712</v>
      </c>
      <c r="CZ16" s="9" t="n">
        <v>3254.4838295424</v>
      </c>
      <c r="DA16" s="10" t="n">
        <v>9763.4514886272</v>
      </c>
      <c r="DC16" s="15" t="n">
        <v>1659.78675306662</v>
      </c>
      <c r="DE16" s="9" t="n">
        <v>1659.78675306662</v>
      </c>
      <c r="DF16" s="15" t="n">
        <v>1659.78675306662</v>
      </c>
      <c r="DH16" s="15" t="n">
        <v>1659.78675306662</v>
      </c>
      <c r="DI16" s="9" t="n">
        <v>3319.57350613325</v>
      </c>
      <c r="DK16" s="15" t="n">
        <v>1659.78675306662</v>
      </c>
      <c r="DM16" s="9" t="n">
        <v>1659.78675306662</v>
      </c>
      <c r="DN16" s="15" t="n">
        <v>1659.78675306662</v>
      </c>
      <c r="DP16" s="15" t="n">
        <v>1659.78675306662</v>
      </c>
      <c r="DQ16" s="9" t="n">
        <v>3319.57350613325</v>
      </c>
      <c r="DR16" s="10" t="n">
        <v>9958.72051839975</v>
      </c>
      <c r="DT16" s="15" t="n">
        <v>1692.98248812796</v>
      </c>
      <c r="DV16" s="9" t="n">
        <v>1692.98248812796</v>
      </c>
      <c r="DW16" s="15" t="n">
        <v>1692.98248812796</v>
      </c>
      <c r="DY16" s="15" t="n">
        <v>1692.98248812796</v>
      </c>
      <c r="DZ16" s="9" t="n">
        <v>3385.96497625591</v>
      </c>
      <c r="EB16" s="15" t="n">
        <v>1692.98248812796</v>
      </c>
      <c r="ED16" s="9" t="n">
        <v>1692.98248812796</v>
      </c>
      <c r="EE16" s="15" t="n">
        <v>1692.98248812796</v>
      </c>
      <c r="EG16" s="15" t="n">
        <v>1692.98248812796</v>
      </c>
      <c r="EH16" s="9" t="n">
        <v>3385.96497625591</v>
      </c>
      <c r="EI16" s="10" t="n">
        <v>10157.8949287677</v>
      </c>
      <c r="EK16" s="15" t="n">
        <v>1726.84213789052</v>
      </c>
      <c r="EM16" s="9" t="n">
        <v>1726.84213789052</v>
      </c>
      <c r="EN16" s="15" t="n">
        <v>1726.84213789052</v>
      </c>
      <c r="EP16" s="15" t="n">
        <v>1726.84213789052</v>
      </c>
      <c r="EQ16" s="9" t="n">
        <v>3453.68427578103</v>
      </c>
      <c r="ES16" s="15" t="n">
        <v>1726.84213789052</v>
      </c>
      <c r="EU16" s="9" t="n">
        <v>1726.84213789052</v>
      </c>
      <c r="EV16" s="15" t="n">
        <v>1726.84213789052</v>
      </c>
      <c r="EX16" s="15" t="n">
        <v>1726.84213789052</v>
      </c>
      <c r="EY16" s="9" t="n">
        <v>3453.68427578103</v>
      </c>
      <c r="EZ16" s="10" t="n">
        <v>10361.0528273431</v>
      </c>
      <c r="FB16" s="15" t="n">
        <v>1761.37898064833</v>
      </c>
      <c r="FD16" s="9" t="n">
        <v>1761.37898064833</v>
      </c>
      <c r="FE16" s="15" t="n">
        <v>1761.37898064833</v>
      </c>
      <c r="FG16" s="15" t="n">
        <v>1761.37898064833</v>
      </c>
      <c r="FH16" s="9" t="n">
        <v>3522.75796129665</v>
      </c>
      <c r="FJ16" s="15" t="n">
        <v>1761.37898064833</v>
      </c>
      <c r="FL16" s="9" t="n">
        <v>1761.37898064833</v>
      </c>
      <c r="FM16" s="15" t="n">
        <v>1761.37898064833</v>
      </c>
      <c r="FO16" s="15" t="n">
        <v>1761.37898064833</v>
      </c>
      <c r="FP16" s="9" t="n">
        <v>3522.75796129665</v>
      </c>
      <c r="FQ16" s="10" t="n">
        <v>10568.27388389</v>
      </c>
      <c r="FS16" s="15" t="n">
        <v>1796.60656026129</v>
      </c>
      <c r="FU16" s="9" t="n">
        <v>1796.60656026129</v>
      </c>
      <c r="FV16" s="15" t="n">
        <v>1796.60656026129</v>
      </c>
      <c r="FX16" s="15" t="n">
        <v>1796.60656026129</v>
      </c>
      <c r="FY16" s="9" t="n">
        <v>3593.21312052259</v>
      </c>
      <c r="GA16" s="15" t="n">
        <v>1796.60656026129</v>
      </c>
      <c r="GC16" s="9" t="n">
        <v>1796.60656026129</v>
      </c>
      <c r="GD16" s="15" t="n">
        <v>1796.60656026129</v>
      </c>
      <c r="GF16" s="15" t="n">
        <v>1796.60656026129</v>
      </c>
      <c r="GG16" s="9" t="n">
        <v>3593.21312052259</v>
      </c>
      <c r="GH16" s="10" t="n">
        <v>10779.6393615678</v>
      </c>
      <c r="GJ16" s="15" t="n">
        <v>1832.53869146652</v>
      </c>
      <c r="GL16" s="9" t="n">
        <v>1832.53869146652</v>
      </c>
      <c r="GM16" s="15" t="n">
        <v>1832.53869146652</v>
      </c>
      <c r="GO16" s="15" t="n">
        <v>1832.53869146652</v>
      </c>
      <c r="GP16" s="9" t="n">
        <v>3665.07738293304</v>
      </c>
      <c r="GR16" s="15" t="n">
        <v>1832.53869146652</v>
      </c>
      <c r="GT16" s="9" t="n">
        <v>1832.53869146652</v>
      </c>
      <c r="GU16" s="15" t="n">
        <v>1832.53869146652</v>
      </c>
      <c r="GW16" s="15" t="n">
        <v>1832.53869146652</v>
      </c>
      <c r="GX16" s="9" t="n">
        <v>3665.07738293304</v>
      </c>
      <c r="GY16" s="10" t="n">
        <v>10995.2321487991</v>
      </c>
      <c r="HA16" s="15" t="n">
        <v>1869.18946529585</v>
      </c>
      <c r="HC16" s="9" t="n">
        <v>1869.18946529585</v>
      </c>
      <c r="HD16" s="15" t="n">
        <v>1869.18946529585</v>
      </c>
      <c r="HF16" s="15" t="n">
        <v>1869.18946529585</v>
      </c>
      <c r="HG16" s="9" t="n">
        <v>3738.3789305917</v>
      </c>
      <c r="HI16" s="15" t="n">
        <v>1869.18946529585</v>
      </c>
      <c r="HK16" s="9" t="n">
        <v>1869.18946529585</v>
      </c>
      <c r="HL16" s="15" t="n">
        <v>1869.18946529585</v>
      </c>
      <c r="HN16" s="15" t="n">
        <v>1869.18946529585</v>
      </c>
      <c r="HO16" s="9" t="n">
        <v>3738.3789305917</v>
      </c>
      <c r="HP16" s="10" t="n">
        <v>11215.1367917751</v>
      </c>
      <c r="HR16" s="15" t="n">
        <v>1906.57325460177</v>
      </c>
      <c r="HT16" s="9" t="n">
        <v>1906.57325460177</v>
      </c>
      <c r="HU16" s="15" t="n">
        <v>1906.57325460177</v>
      </c>
      <c r="HW16" s="15" t="n">
        <v>1906.57325460177</v>
      </c>
      <c r="HX16" s="9" t="n">
        <v>3813.14650920353</v>
      </c>
      <c r="HZ16" s="15" t="n">
        <v>1906.57325460177</v>
      </c>
      <c r="IB16" s="9" t="n">
        <v>1906.57325460177</v>
      </c>
      <c r="IC16" s="15" t="n">
        <v>1906.57325460177</v>
      </c>
      <c r="IE16" s="15" t="n">
        <v>1906.57325460177</v>
      </c>
      <c r="IF16" s="9" t="n">
        <v>3813.14650920353</v>
      </c>
      <c r="IG16" s="10" t="n">
        <v>11439.4395276106</v>
      </c>
      <c r="II16" s="15" t="n">
        <v>1944.7047196938</v>
      </c>
      <c r="IK16" s="9" t="n">
        <v>1944.7047196938</v>
      </c>
      <c r="IL16" s="15" t="n">
        <v>1944.7047196938</v>
      </c>
      <c r="IN16" s="15" t="n">
        <v>1944.7047196938</v>
      </c>
      <c r="IO16" s="9" t="n">
        <v>3889.4094393876</v>
      </c>
      <c r="IQ16" s="15" t="n">
        <v>1944.7047196938</v>
      </c>
      <c r="IS16" s="9" t="n">
        <v>1944.7047196938</v>
      </c>
      <c r="IT16" s="15" t="n">
        <v>1944.7047196938</v>
      </c>
      <c r="IV16" s="15" t="n">
        <v>1944.7047196938</v>
      </c>
      <c r="IW16" s="9" t="n">
        <v>3889.4094393876</v>
      </c>
      <c r="IX16" s="10" t="n">
        <v>11668.2283181628</v>
      </c>
    </row>
    <row r="17" customFormat="false" ht="15" hidden="false" customHeight="false" outlineLevel="0" collapsed="false">
      <c r="C17" s="14" t="s">
        <v>23</v>
      </c>
      <c r="D17" s="8" t="n">
        <v>1020</v>
      </c>
      <c r="E17" s="8" t="n">
        <v>1020</v>
      </c>
      <c r="F17" s="8" t="n">
        <v>1020</v>
      </c>
      <c r="G17" s="9" t="n">
        <v>3060</v>
      </c>
      <c r="H17" s="8" t="n">
        <v>1020</v>
      </c>
      <c r="I17" s="8" t="n">
        <v>1020</v>
      </c>
      <c r="J17" s="8" t="n">
        <v>1020</v>
      </c>
      <c r="K17" s="9" t="n">
        <v>3060</v>
      </c>
      <c r="L17" s="15" t="n">
        <v>1020</v>
      </c>
      <c r="M17" s="15" t="n">
        <v>1020</v>
      </c>
      <c r="N17" s="15" t="n">
        <v>1020</v>
      </c>
      <c r="O17" s="9" t="n">
        <v>3060</v>
      </c>
      <c r="P17" s="15" t="n">
        <v>1020</v>
      </c>
      <c r="Q17" s="15" t="n">
        <v>1020</v>
      </c>
      <c r="R17" s="15" t="n">
        <v>780</v>
      </c>
      <c r="S17" s="9" t="n">
        <v>2820</v>
      </c>
      <c r="T17" s="10" t="n">
        <v>12000</v>
      </c>
      <c r="U17" s="8" t="n">
        <v>1040.4</v>
      </c>
      <c r="V17" s="8" t="n">
        <v>1040.4</v>
      </c>
      <c r="W17" s="8" t="n">
        <v>1040.4</v>
      </c>
      <c r="X17" s="9" t="n">
        <v>3121.2</v>
      </c>
      <c r="Y17" s="8" t="n">
        <v>1040.4</v>
      </c>
      <c r="Z17" s="8" t="n">
        <v>1040.4</v>
      </c>
      <c r="AA17" s="8" t="n">
        <v>1040.4</v>
      </c>
      <c r="AB17" s="9" t="n">
        <v>3121.2</v>
      </c>
      <c r="AC17" s="15" t="n">
        <v>1040.4</v>
      </c>
      <c r="AD17" s="15" t="n">
        <v>1040.4</v>
      </c>
      <c r="AE17" s="15" t="n">
        <v>1040.4</v>
      </c>
      <c r="AF17" s="9" t="n">
        <v>3121.2</v>
      </c>
      <c r="AG17" s="15" t="n">
        <v>1040.4</v>
      </c>
      <c r="AH17" s="15" t="n">
        <v>1040.4</v>
      </c>
      <c r="AI17" s="15" t="n">
        <v>800.4</v>
      </c>
      <c r="AJ17" s="9" t="n">
        <v>2881.2</v>
      </c>
      <c r="AK17" s="10" t="n">
        <v>12244.8</v>
      </c>
      <c r="AL17" s="15" t="n">
        <v>1061.208</v>
      </c>
      <c r="AM17" s="15" t="n">
        <v>816.408</v>
      </c>
      <c r="AN17" s="15" t="n">
        <v>816.408</v>
      </c>
      <c r="AO17" s="9" t="n">
        <v>2694.024</v>
      </c>
      <c r="AP17" s="15" t="n">
        <v>816.408</v>
      </c>
      <c r="AQ17" s="15" t="n">
        <v>816.408</v>
      </c>
      <c r="AR17" s="15" t="n">
        <v>816.408</v>
      </c>
      <c r="AS17" s="9" t="n">
        <v>2449.224</v>
      </c>
      <c r="AT17" s="15" t="n">
        <v>816.408</v>
      </c>
      <c r="AU17" s="15" t="n">
        <v>816.408</v>
      </c>
      <c r="AV17" s="15" t="n">
        <v>816.408</v>
      </c>
      <c r="AW17" s="9" t="n">
        <v>2449.224</v>
      </c>
      <c r="AX17" s="15" t="n">
        <v>816.408</v>
      </c>
      <c r="AY17" s="15" t="n">
        <v>816.408</v>
      </c>
      <c r="AZ17" s="15" t="n">
        <v>816.408</v>
      </c>
      <c r="BA17" s="9" t="n">
        <v>2449.224</v>
      </c>
      <c r="BB17" s="10" t="n">
        <v>10041.696</v>
      </c>
      <c r="BC17" s="15" t="n">
        <v>832.73616</v>
      </c>
      <c r="BD17" s="15" t="n">
        <v>832.73616</v>
      </c>
      <c r="BE17" s="15" t="n">
        <v>832.73616</v>
      </c>
      <c r="BF17" s="9" t="n">
        <v>2498.20848</v>
      </c>
      <c r="BG17" s="15" t="n">
        <v>832.73616</v>
      </c>
      <c r="BH17" s="15" t="n">
        <v>832.73616</v>
      </c>
      <c r="BI17" s="15" t="n">
        <v>832.73616</v>
      </c>
      <c r="BJ17" s="9" t="n">
        <v>2498.20848</v>
      </c>
      <c r="BK17" s="15" t="n">
        <v>832.73616</v>
      </c>
      <c r="BL17" s="15" t="n">
        <v>832.73616</v>
      </c>
      <c r="BM17" s="15" t="n">
        <v>832.73616</v>
      </c>
      <c r="BN17" s="9" t="n">
        <v>2498.20848</v>
      </c>
      <c r="BO17" s="15" t="n">
        <v>832.73616</v>
      </c>
      <c r="BP17" s="15" t="n">
        <v>832.73616</v>
      </c>
      <c r="BQ17" s="15" t="n">
        <v>832.73616</v>
      </c>
      <c r="BR17" s="9" t="n">
        <v>2498.20848</v>
      </c>
      <c r="BS17" s="10" t="n">
        <v>9992.83392</v>
      </c>
      <c r="BT17" s="15" t="n">
        <v>849.3908832</v>
      </c>
      <c r="BU17" s="15" t="n">
        <v>849.3908832</v>
      </c>
      <c r="BV17" s="15" t="n">
        <v>849.3908832</v>
      </c>
      <c r="BW17" s="9" t="n">
        <v>2548.1726496</v>
      </c>
      <c r="BX17" s="15" t="n">
        <v>849.3908832</v>
      </c>
      <c r="BY17" s="15" t="n">
        <v>849.3908832</v>
      </c>
      <c r="BZ17" s="15" t="n">
        <v>849.3908832</v>
      </c>
      <c r="CA17" s="9" t="n">
        <v>2548.1726496</v>
      </c>
      <c r="CB17" s="15" t="n">
        <v>849.3908832</v>
      </c>
      <c r="CC17" s="15" t="n">
        <v>849.3908832</v>
      </c>
      <c r="CD17" s="15" t="n">
        <v>849.3908832</v>
      </c>
      <c r="CE17" s="9" t="n">
        <v>2548.1726496</v>
      </c>
      <c r="CF17" s="15" t="n">
        <v>849.3908832</v>
      </c>
      <c r="CG17" s="15" t="n">
        <v>849.3908832</v>
      </c>
      <c r="CH17" s="15" t="n">
        <v>849.3908832</v>
      </c>
      <c r="CI17" s="9" t="n">
        <v>2548.1726496</v>
      </c>
      <c r="CJ17" s="10" t="n">
        <v>10192.6905984</v>
      </c>
      <c r="CK17" s="15" t="n">
        <v>866.378700864</v>
      </c>
      <c r="CL17" s="15" t="n">
        <v>866.378700864</v>
      </c>
      <c r="CM17" s="15" t="n">
        <v>866.378700864</v>
      </c>
      <c r="CN17" s="9" t="n">
        <v>2599.136102592</v>
      </c>
      <c r="CO17" s="15" t="n">
        <v>866.378700864</v>
      </c>
      <c r="CP17" s="15" t="n">
        <v>866.378700864</v>
      </c>
      <c r="CQ17" s="15" t="n">
        <v>866.378700864</v>
      </c>
      <c r="CR17" s="9" t="n">
        <v>2599.136102592</v>
      </c>
      <c r="CS17" s="15" t="n">
        <v>866.378700864</v>
      </c>
      <c r="CT17" s="15" t="n">
        <v>866.378700864</v>
      </c>
      <c r="CU17" s="15" t="n">
        <v>866.378700864</v>
      </c>
      <c r="CV17" s="9" t="n">
        <v>2599.136102592</v>
      </c>
      <c r="CW17" s="15" t="n">
        <v>866.378700864</v>
      </c>
      <c r="CX17" s="15" t="n">
        <v>866.378700864</v>
      </c>
      <c r="CY17" s="15" t="n">
        <v>866.378700864</v>
      </c>
      <c r="CZ17" s="9" t="n">
        <v>2599.136102592</v>
      </c>
      <c r="DA17" s="10" t="n">
        <v>10396.544410368</v>
      </c>
      <c r="DB17" s="15" t="n">
        <v>883.70627488128</v>
      </c>
      <c r="DC17" s="15" t="n">
        <v>883.70627488128</v>
      </c>
      <c r="DD17" s="15" t="n">
        <v>883.70627488128</v>
      </c>
      <c r="DE17" s="9" t="n">
        <v>2651.11882464384</v>
      </c>
      <c r="DF17" s="15" t="n">
        <v>883.70627488128</v>
      </c>
      <c r="DG17" s="15" t="n">
        <v>883.70627488128</v>
      </c>
      <c r="DH17" s="15" t="n">
        <v>883.70627488128</v>
      </c>
      <c r="DI17" s="9" t="n">
        <v>2651.11882464384</v>
      </c>
      <c r="DJ17" s="15" t="n">
        <v>883.70627488128</v>
      </c>
      <c r="DK17" s="15" t="n">
        <v>883.70627488128</v>
      </c>
      <c r="DL17" s="15" t="n">
        <v>883.70627488128</v>
      </c>
      <c r="DM17" s="9" t="n">
        <v>2651.11882464384</v>
      </c>
      <c r="DN17" s="15" t="n">
        <v>883.70627488128</v>
      </c>
      <c r="DO17" s="15" t="n">
        <v>883.70627488128</v>
      </c>
      <c r="DP17" s="15" t="n">
        <v>883.70627488128</v>
      </c>
      <c r="DQ17" s="9" t="n">
        <v>2651.11882464384</v>
      </c>
      <c r="DR17" s="10" t="n">
        <v>10604.4752985754</v>
      </c>
      <c r="DS17" s="15" t="n">
        <v>901.380400378906</v>
      </c>
      <c r="DT17" s="15" t="n">
        <v>901.380400378906</v>
      </c>
      <c r="DU17" s="15" t="n">
        <v>901.380400378906</v>
      </c>
      <c r="DV17" s="9" t="n">
        <v>2704.14120113672</v>
      </c>
      <c r="DW17" s="15" t="n">
        <v>901.380400378906</v>
      </c>
      <c r="DX17" s="15" t="n">
        <v>901.380400378906</v>
      </c>
      <c r="DY17" s="15" t="n">
        <v>901.380400378906</v>
      </c>
      <c r="DZ17" s="9" t="n">
        <v>2704.14120113672</v>
      </c>
      <c r="EA17" s="15" t="n">
        <v>901.380400378906</v>
      </c>
      <c r="EB17" s="15" t="n">
        <v>901.380400378906</v>
      </c>
      <c r="EC17" s="15" t="n">
        <v>901.380400378906</v>
      </c>
      <c r="ED17" s="9" t="n">
        <v>2704.14120113672</v>
      </c>
      <c r="EE17" s="15" t="n">
        <v>901.380400378906</v>
      </c>
      <c r="EF17" s="15" t="n">
        <v>901.380400378906</v>
      </c>
      <c r="EG17" s="15" t="n">
        <v>901.380400378906</v>
      </c>
      <c r="EH17" s="9" t="n">
        <v>2704.14120113672</v>
      </c>
      <c r="EI17" s="10" t="n">
        <v>10816.5648045469</v>
      </c>
      <c r="EJ17" s="15" t="n">
        <v>919.408008386484</v>
      </c>
      <c r="EK17" s="15" t="n">
        <v>919.408008386484</v>
      </c>
      <c r="EL17" s="15" t="n">
        <v>919.408008386484</v>
      </c>
      <c r="EM17" s="9" t="n">
        <v>2758.22402515945</v>
      </c>
      <c r="EN17" s="15" t="n">
        <v>919.408008386484</v>
      </c>
      <c r="EO17" s="15" t="n">
        <v>919.408008386484</v>
      </c>
      <c r="EP17" s="15" t="n">
        <v>919.408008386484</v>
      </c>
      <c r="EQ17" s="9" t="n">
        <v>2758.22402515945</v>
      </c>
      <c r="ER17" s="15" t="n">
        <v>919.408008386484</v>
      </c>
      <c r="ES17" s="15" t="n">
        <v>919.408008386484</v>
      </c>
      <c r="ET17" s="15" t="n">
        <v>919.408008386484</v>
      </c>
      <c r="EU17" s="9" t="n">
        <v>2758.22402515945</v>
      </c>
      <c r="EV17" s="15" t="n">
        <v>919.408008386484</v>
      </c>
      <c r="EW17" s="15" t="n">
        <v>919.408008386484</v>
      </c>
      <c r="EX17" s="15" t="n">
        <v>919.408008386484</v>
      </c>
      <c r="EY17" s="9" t="n">
        <v>2758.22402515945</v>
      </c>
      <c r="EZ17" s="10" t="n">
        <v>11032.8961006378</v>
      </c>
      <c r="FA17" s="15" t="n">
        <v>937.796168554214</v>
      </c>
      <c r="FB17" s="15" t="n">
        <v>937.796168554214</v>
      </c>
      <c r="FC17" s="15" t="n">
        <v>937.796168554214</v>
      </c>
      <c r="FD17" s="9" t="n">
        <v>2813.38850566264</v>
      </c>
      <c r="FE17" s="15" t="n">
        <v>937.796168554214</v>
      </c>
      <c r="FF17" s="15" t="n">
        <v>937.796168554214</v>
      </c>
      <c r="FG17" s="15" t="n">
        <v>937.796168554214</v>
      </c>
      <c r="FH17" s="9" t="n">
        <v>2813.38850566264</v>
      </c>
      <c r="FI17" s="15" t="n">
        <v>937.796168554214</v>
      </c>
      <c r="FJ17" s="15" t="n">
        <v>937.796168554214</v>
      </c>
      <c r="FK17" s="15" t="n">
        <v>937.796168554214</v>
      </c>
      <c r="FL17" s="9" t="n">
        <v>2813.38850566264</v>
      </c>
      <c r="FM17" s="15" t="n">
        <v>937.796168554214</v>
      </c>
      <c r="FN17" s="15" t="n">
        <v>937.796168554214</v>
      </c>
      <c r="FO17" s="15" t="n">
        <v>937.796168554214</v>
      </c>
      <c r="FP17" s="9" t="n">
        <v>2813.38850566264</v>
      </c>
      <c r="FQ17" s="10" t="n">
        <v>11253.5540226506</v>
      </c>
      <c r="FR17" s="15" t="n">
        <v>956.552091925298</v>
      </c>
      <c r="FS17" s="15" t="n">
        <v>956.552091925298</v>
      </c>
      <c r="FT17" s="15" t="n">
        <v>956.552091925298</v>
      </c>
      <c r="FU17" s="9" t="n">
        <v>2869.65627577589</v>
      </c>
      <c r="FV17" s="15" t="n">
        <v>956.552091925298</v>
      </c>
      <c r="FW17" s="15" t="n">
        <v>956.552091925298</v>
      </c>
      <c r="FX17" s="15" t="n">
        <v>956.552091925298</v>
      </c>
      <c r="FY17" s="9" t="n">
        <v>2869.65627577589</v>
      </c>
      <c r="FZ17" s="15" t="n">
        <v>956.552091925298</v>
      </c>
      <c r="GA17" s="15" t="n">
        <v>956.552091925298</v>
      </c>
      <c r="GB17" s="15" t="n">
        <v>956.552091925298</v>
      </c>
      <c r="GC17" s="9" t="n">
        <v>2869.65627577589</v>
      </c>
      <c r="GD17" s="15" t="n">
        <v>956.552091925298</v>
      </c>
      <c r="GE17" s="15" t="n">
        <v>956.552091925298</v>
      </c>
      <c r="GF17" s="15" t="n">
        <v>956.552091925298</v>
      </c>
      <c r="GG17" s="9" t="n">
        <v>2869.65627577589</v>
      </c>
      <c r="GH17" s="10" t="n">
        <v>11478.6251031036</v>
      </c>
      <c r="GI17" s="15" t="n">
        <v>975.683133763804</v>
      </c>
      <c r="GJ17" s="15" t="n">
        <v>975.683133763804</v>
      </c>
      <c r="GK17" s="15" t="n">
        <v>975.683133763804</v>
      </c>
      <c r="GL17" s="9" t="n">
        <v>2927.04940129141</v>
      </c>
      <c r="GM17" s="15" t="n">
        <v>975.683133763804</v>
      </c>
      <c r="GN17" s="15" t="n">
        <v>975.683133763804</v>
      </c>
      <c r="GO17" s="15" t="n">
        <v>975.683133763804</v>
      </c>
      <c r="GP17" s="9" t="n">
        <v>2927.04940129141</v>
      </c>
      <c r="GQ17" s="15" t="n">
        <v>975.683133763804</v>
      </c>
      <c r="GR17" s="15" t="n">
        <v>975.683133763804</v>
      </c>
      <c r="GS17" s="15" t="n">
        <v>975.683133763804</v>
      </c>
      <c r="GT17" s="9" t="n">
        <v>2927.04940129141</v>
      </c>
      <c r="GU17" s="15" t="n">
        <v>975.683133763804</v>
      </c>
      <c r="GV17" s="15" t="n">
        <v>975.683133763804</v>
      </c>
      <c r="GW17" s="15" t="n">
        <v>975.683133763804</v>
      </c>
      <c r="GX17" s="9" t="n">
        <v>2927.04940129141</v>
      </c>
      <c r="GY17" s="10" t="n">
        <v>11708.1976051656</v>
      </c>
      <c r="GZ17" s="15" t="n">
        <v>995.19679643908</v>
      </c>
      <c r="HA17" s="15" t="n">
        <v>995.19679643908</v>
      </c>
      <c r="HB17" s="15" t="n">
        <v>995.19679643908</v>
      </c>
      <c r="HC17" s="9" t="n">
        <v>2985.59038931724</v>
      </c>
      <c r="HD17" s="15" t="n">
        <v>995.19679643908</v>
      </c>
      <c r="HE17" s="15" t="n">
        <v>995.19679643908</v>
      </c>
      <c r="HF17" s="15" t="n">
        <v>995.19679643908</v>
      </c>
      <c r="HG17" s="9" t="n">
        <v>2985.59038931724</v>
      </c>
      <c r="HH17" s="15" t="n">
        <v>995.19679643908</v>
      </c>
      <c r="HI17" s="15" t="n">
        <v>995.19679643908</v>
      </c>
      <c r="HJ17" s="15" t="n">
        <v>995.19679643908</v>
      </c>
      <c r="HK17" s="9" t="n">
        <v>2985.59038931724</v>
      </c>
      <c r="HL17" s="15" t="n">
        <v>995.19679643908</v>
      </c>
      <c r="HM17" s="15" t="n">
        <v>995.19679643908</v>
      </c>
      <c r="HN17" s="15" t="n">
        <v>995.19679643908</v>
      </c>
      <c r="HO17" s="9" t="n">
        <v>2985.59038931724</v>
      </c>
      <c r="HP17" s="10" t="n">
        <v>11942.361557269</v>
      </c>
      <c r="HQ17" s="15" t="n">
        <v>1015.10073236786</v>
      </c>
      <c r="HR17" s="15" t="n">
        <v>1015.10073236786</v>
      </c>
      <c r="HS17" s="15" t="n">
        <v>1015.10073236786</v>
      </c>
      <c r="HT17" s="9" t="n">
        <v>3045.30219710358</v>
      </c>
      <c r="HU17" s="15" t="n">
        <v>1015.10073236786</v>
      </c>
      <c r="HV17" s="15" t="n">
        <v>1015.10073236786</v>
      </c>
      <c r="HW17" s="15" t="n">
        <v>1015.10073236786</v>
      </c>
      <c r="HX17" s="9" t="n">
        <v>3045.30219710358</v>
      </c>
      <c r="HY17" s="15" t="n">
        <v>1015.10073236786</v>
      </c>
      <c r="HZ17" s="15" t="n">
        <v>1015.10073236786</v>
      </c>
      <c r="IA17" s="15" t="n">
        <v>1015.10073236786</v>
      </c>
      <c r="IB17" s="9" t="n">
        <v>3045.30219710358</v>
      </c>
      <c r="IC17" s="15" t="n">
        <v>1015.10073236786</v>
      </c>
      <c r="ID17" s="15" t="n">
        <v>1015.10073236786</v>
      </c>
      <c r="IE17" s="15" t="n">
        <v>1015.10073236786</v>
      </c>
      <c r="IF17" s="9" t="n">
        <v>3045.30219710358</v>
      </c>
      <c r="IG17" s="10" t="n">
        <v>12181.2087884143</v>
      </c>
      <c r="IH17" s="15" t="n">
        <v>1035.40274701522</v>
      </c>
      <c r="II17" s="15" t="n">
        <v>1035.40274701522</v>
      </c>
      <c r="IJ17" s="15" t="n">
        <v>1035.40274701522</v>
      </c>
      <c r="IK17" s="9" t="n">
        <v>3106.20824104566</v>
      </c>
      <c r="IL17" s="15" t="n">
        <v>1035.40274701522</v>
      </c>
      <c r="IM17" s="15" t="n">
        <v>1035.40274701522</v>
      </c>
      <c r="IN17" s="15" t="n">
        <v>1035.40274701522</v>
      </c>
      <c r="IO17" s="9" t="n">
        <v>3106.20824104566</v>
      </c>
      <c r="IP17" s="15" t="n">
        <v>1035.40274701522</v>
      </c>
      <c r="IQ17" s="15" t="n">
        <v>1035.40274701522</v>
      </c>
      <c r="IR17" s="15" t="n">
        <v>1035.40274701522</v>
      </c>
      <c r="IS17" s="9" t="n">
        <v>3106.20824104566</v>
      </c>
      <c r="IT17" s="15" t="n">
        <v>1035.40274701522</v>
      </c>
      <c r="IU17" s="15" t="n">
        <v>1035.40274701522</v>
      </c>
      <c r="IV17" s="15" t="n">
        <v>1035.40274701522</v>
      </c>
      <c r="IW17" s="9" t="n">
        <v>3106.20824104566</v>
      </c>
      <c r="IX17" s="10" t="n">
        <v>12424.8329641826</v>
      </c>
    </row>
    <row r="18" customFormat="false" ht="15" hidden="false" customHeight="false" outlineLevel="0" collapsed="false">
      <c r="C18" s="14" t="s">
        <v>24</v>
      </c>
      <c r="E18" s="15" t="n">
        <v>0</v>
      </c>
      <c r="G18" s="9" t="n">
        <v>0</v>
      </c>
      <c r="H18" s="15" t="n">
        <v>19890</v>
      </c>
      <c r="J18" s="15"/>
      <c r="K18" s="9" t="n">
        <v>19890</v>
      </c>
      <c r="M18" s="15" t="n">
        <v>0</v>
      </c>
      <c r="O18" s="9" t="n">
        <v>0</v>
      </c>
      <c r="P18" s="15" t="n">
        <v>19110</v>
      </c>
      <c r="R18" s="15"/>
      <c r="S18" s="9" t="n">
        <v>19110</v>
      </c>
      <c r="T18" s="10" t="n">
        <v>39000</v>
      </c>
      <c r="V18" s="15" t="n">
        <v>0</v>
      </c>
      <c r="X18" s="9" t="n">
        <v>0</v>
      </c>
      <c r="Y18" s="15" t="n">
        <v>20287.8</v>
      </c>
      <c r="AA18" s="15"/>
      <c r="AB18" s="9" t="n">
        <v>20287.8</v>
      </c>
      <c r="AD18" s="15" t="n">
        <v>0</v>
      </c>
      <c r="AF18" s="9" t="n">
        <v>0</v>
      </c>
      <c r="AG18" s="15" t="n">
        <v>19492.2</v>
      </c>
      <c r="AI18" s="15"/>
      <c r="AJ18" s="9" t="n">
        <v>19492.2</v>
      </c>
      <c r="AK18" s="10" t="n">
        <v>39780</v>
      </c>
      <c r="AM18" s="15" t="n">
        <v>0</v>
      </c>
      <c r="AO18" s="9" t="n">
        <v>0</v>
      </c>
      <c r="AP18" s="15" t="n">
        <v>20693.556</v>
      </c>
      <c r="AR18" s="15"/>
      <c r="AS18" s="9" t="n">
        <v>20693.556</v>
      </c>
      <c r="AU18" s="15" t="n">
        <v>0</v>
      </c>
      <c r="AW18" s="9" t="n">
        <v>0</v>
      </c>
      <c r="AX18" s="15" t="n">
        <v>19882.044</v>
      </c>
      <c r="AZ18" s="15"/>
      <c r="BA18" s="9" t="n">
        <v>19882.044</v>
      </c>
      <c r="BB18" s="10" t="n">
        <v>40575.6</v>
      </c>
      <c r="BD18" s="15" t="n">
        <v>0</v>
      </c>
      <c r="BF18" s="9" t="n">
        <v>0</v>
      </c>
      <c r="BG18" s="15" t="n">
        <v>21107.42712</v>
      </c>
      <c r="BI18" s="15"/>
      <c r="BJ18" s="9" t="n">
        <v>21107.42712</v>
      </c>
      <c r="BL18" s="15" t="n">
        <v>0</v>
      </c>
      <c r="BN18" s="9" t="n">
        <v>0</v>
      </c>
      <c r="BO18" s="15" t="n">
        <v>20279.68488</v>
      </c>
      <c r="BQ18" s="15"/>
      <c r="BR18" s="9" t="n">
        <v>20279.68488</v>
      </c>
      <c r="BS18" s="10" t="n">
        <v>41387.112</v>
      </c>
      <c r="BU18" s="15" t="n">
        <v>0</v>
      </c>
      <c r="BW18" s="9" t="n">
        <v>0</v>
      </c>
      <c r="BX18" s="15" t="n">
        <v>21529.5756624</v>
      </c>
      <c r="BZ18" s="15"/>
      <c r="CA18" s="9" t="n">
        <v>21529.5756624</v>
      </c>
      <c r="CC18" s="15" t="n">
        <v>0</v>
      </c>
      <c r="CE18" s="9" t="n">
        <v>0</v>
      </c>
      <c r="CF18" s="15" t="n">
        <v>20685.2785776</v>
      </c>
      <c r="CH18" s="15"/>
      <c r="CI18" s="9" t="n">
        <v>20685.2785776</v>
      </c>
      <c r="CJ18" s="10" t="n">
        <v>42214.85424</v>
      </c>
      <c r="CL18" s="15" t="n">
        <v>0</v>
      </c>
      <c r="CN18" s="9" t="n">
        <v>0</v>
      </c>
      <c r="CO18" s="15" t="n">
        <v>21960.167175648</v>
      </c>
      <c r="CQ18" s="15"/>
      <c r="CR18" s="9" t="n">
        <v>21960.167175648</v>
      </c>
      <c r="CT18" s="15" t="n">
        <v>0</v>
      </c>
      <c r="CV18" s="9" t="n">
        <v>0</v>
      </c>
      <c r="CW18" s="15" t="n">
        <v>21098.984149152</v>
      </c>
      <c r="CY18" s="15"/>
      <c r="CZ18" s="9" t="n">
        <v>21098.984149152</v>
      </c>
      <c r="DA18" s="10" t="n">
        <v>43059.1513248</v>
      </c>
      <c r="DC18" s="15" t="n">
        <v>0</v>
      </c>
      <c r="DE18" s="9" t="n">
        <v>0</v>
      </c>
      <c r="DF18" s="15" t="n">
        <v>22399.370519161</v>
      </c>
      <c r="DH18" s="15"/>
      <c r="DI18" s="9" t="n">
        <v>22399.370519161</v>
      </c>
      <c r="DK18" s="15" t="n">
        <v>0</v>
      </c>
      <c r="DM18" s="9" t="n">
        <v>0</v>
      </c>
      <c r="DN18" s="15" t="n">
        <v>21520.963832135</v>
      </c>
      <c r="DP18" s="15"/>
      <c r="DQ18" s="9" t="n">
        <v>21520.963832135</v>
      </c>
      <c r="DR18" s="10" t="n">
        <v>43920.334351296</v>
      </c>
      <c r="DT18" s="15" t="n">
        <v>0</v>
      </c>
      <c r="DV18" s="9" t="n">
        <v>0</v>
      </c>
      <c r="DW18" s="15" t="n">
        <v>22847.3579295442</v>
      </c>
      <c r="DY18" s="15"/>
      <c r="DZ18" s="9" t="n">
        <v>22847.3579295442</v>
      </c>
      <c r="EB18" s="15" t="n">
        <v>0</v>
      </c>
      <c r="ED18" s="9" t="n">
        <v>0</v>
      </c>
      <c r="EE18" s="15" t="n">
        <v>21951.3831087777</v>
      </c>
      <c r="EG18" s="15"/>
      <c r="EH18" s="9" t="n">
        <v>21951.3831087777</v>
      </c>
      <c r="EI18" s="10" t="n">
        <v>44798.7410383219</v>
      </c>
      <c r="EK18" s="15" t="n">
        <v>0</v>
      </c>
      <c r="EM18" s="9" t="n">
        <v>0</v>
      </c>
      <c r="EN18" s="15" t="n">
        <v>23304.3050881351</v>
      </c>
      <c r="EP18" s="15"/>
      <c r="EQ18" s="9" t="n">
        <v>23304.3050881351</v>
      </c>
      <c r="ES18" s="15" t="n">
        <v>0</v>
      </c>
      <c r="EU18" s="9" t="n">
        <v>0</v>
      </c>
      <c r="EV18" s="15" t="n">
        <v>22390.4107709533</v>
      </c>
      <c r="EX18" s="15"/>
      <c r="EY18" s="9" t="n">
        <v>22390.4107709533</v>
      </c>
      <c r="EZ18" s="10" t="n">
        <v>45694.7158590884</v>
      </c>
      <c r="FB18" s="15" t="n">
        <v>0</v>
      </c>
      <c r="FD18" s="9" t="n">
        <v>0</v>
      </c>
      <c r="FE18" s="15" t="n">
        <v>23770.3911898978</v>
      </c>
      <c r="FG18" s="15"/>
      <c r="FH18" s="9" t="n">
        <v>23770.3911898978</v>
      </c>
      <c r="FJ18" s="15" t="n">
        <v>0</v>
      </c>
      <c r="FL18" s="9" t="n">
        <v>0</v>
      </c>
      <c r="FM18" s="15" t="n">
        <v>22838.2189863724</v>
      </c>
      <c r="FO18" s="15"/>
      <c r="FP18" s="9" t="n">
        <v>22838.2189863724</v>
      </c>
      <c r="FQ18" s="10" t="n">
        <v>46608.6101762701</v>
      </c>
      <c r="FS18" s="15" t="n">
        <v>0</v>
      </c>
      <c r="FU18" s="9" t="n">
        <v>0</v>
      </c>
      <c r="FV18" s="15" t="n">
        <v>24245.7990136957</v>
      </c>
      <c r="FX18" s="15"/>
      <c r="FY18" s="9" t="n">
        <v>24245.7990136957</v>
      </c>
      <c r="GA18" s="15" t="n">
        <v>0</v>
      </c>
      <c r="GC18" s="9" t="n">
        <v>0</v>
      </c>
      <c r="GD18" s="15" t="n">
        <v>23294.9833660998</v>
      </c>
      <c r="GF18" s="15"/>
      <c r="GG18" s="9" t="n">
        <v>23294.9833660998</v>
      </c>
      <c r="GH18" s="10" t="n">
        <v>47540.7823797955</v>
      </c>
      <c r="GJ18" s="15" t="n">
        <v>0</v>
      </c>
      <c r="GL18" s="9" t="n">
        <v>0</v>
      </c>
      <c r="GM18" s="15" t="n">
        <v>24730.7149939696</v>
      </c>
      <c r="GO18" s="15"/>
      <c r="GP18" s="9" t="n">
        <v>24730.7149939696</v>
      </c>
      <c r="GR18" s="15" t="n">
        <v>0</v>
      </c>
      <c r="GT18" s="9" t="n">
        <v>0</v>
      </c>
      <c r="GU18" s="15" t="n">
        <v>23760.8830334218</v>
      </c>
      <c r="GW18" s="15"/>
      <c r="GX18" s="9" t="n">
        <v>23760.8830334218</v>
      </c>
      <c r="GY18" s="10" t="n">
        <v>48491.5980273915</v>
      </c>
      <c r="HA18" s="15" t="n">
        <v>0</v>
      </c>
      <c r="HC18" s="9" t="n">
        <v>0</v>
      </c>
      <c r="HD18" s="15" t="n">
        <v>25225.329293849</v>
      </c>
      <c r="HF18" s="15"/>
      <c r="HG18" s="9" t="n">
        <v>25225.329293849</v>
      </c>
      <c r="HI18" s="15" t="n">
        <v>0</v>
      </c>
      <c r="HK18" s="9" t="n">
        <v>0</v>
      </c>
      <c r="HL18" s="15" t="n">
        <v>24236.1006940902</v>
      </c>
      <c r="HN18" s="15"/>
      <c r="HO18" s="9" t="n">
        <v>24236.1006940902</v>
      </c>
      <c r="HP18" s="10" t="n">
        <v>49461.4299879393</v>
      </c>
      <c r="HR18" s="15" t="n">
        <v>0</v>
      </c>
      <c r="HT18" s="9" t="n">
        <v>0</v>
      </c>
      <c r="HU18" s="15" t="n">
        <v>25729.835879726</v>
      </c>
      <c r="HW18" s="15"/>
      <c r="HX18" s="9" t="n">
        <v>25729.835879726</v>
      </c>
      <c r="HZ18" s="15" t="n">
        <v>0</v>
      </c>
      <c r="IB18" s="9" t="n">
        <v>0</v>
      </c>
      <c r="IC18" s="15" t="n">
        <v>24720.8227079721</v>
      </c>
      <c r="IE18" s="15"/>
      <c r="IF18" s="9" t="n">
        <v>24720.8227079721</v>
      </c>
      <c r="IG18" s="10" t="n">
        <v>50450.6585876981</v>
      </c>
      <c r="II18" s="15" t="n">
        <v>0</v>
      </c>
      <c r="IK18" s="9" t="n">
        <v>0</v>
      </c>
      <c r="IL18" s="15" t="n">
        <v>26244.4325973205</v>
      </c>
      <c r="IN18" s="15"/>
      <c r="IO18" s="9" t="n">
        <v>26244.4325973205</v>
      </c>
      <c r="IQ18" s="15" t="n">
        <v>0</v>
      </c>
      <c r="IS18" s="9" t="n">
        <v>0</v>
      </c>
      <c r="IT18" s="15" t="n">
        <v>25215.2391621315</v>
      </c>
      <c r="IV18" s="15"/>
      <c r="IW18" s="9" t="n">
        <v>25215.2391621315</v>
      </c>
      <c r="IX18" s="10" t="n">
        <v>51459.671759452</v>
      </c>
    </row>
    <row r="19" customFormat="false" ht="15" hidden="false" customHeight="false" outlineLevel="0" collapsed="false">
      <c r="C19" s="14" t="s">
        <v>25</v>
      </c>
      <c r="D19" s="15" t="n">
        <v>0</v>
      </c>
      <c r="E19" s="15" t="n">
        <v>0</v>
      </c>
      <c r="F19" s="15" t="n">
        <v>0</v>
      </c>
      <c r="G19" s="9" t="n">
        <v>0</v>
      </c>
      <c r="H19" s="15" t="n">
        <v>25500</v>
      </c>
      <c r="I19" s="15"/>
      <c r="J19" s="15"/>
      <c r="K19" s="9" t="n">
        <v>25500</v>
      </c>
      <c r="L19" s="15"/>
      <c r="M19" s="15" t="n">
        <v>25500</v>
      </c>
      <c r="N19" s="15"/>
      <c r="O19" s="9" t="n">
        <v>25500</v>
      </c>
      <c r="P19" s="15"/>
      <c r="Q19" s="15"/>
      <c r="R19" s="15" t="n">
        <v>24000</v>
      </c>
      <c r="S19" s="9" t="n">
        <v>24000</v>
      </c>
      <c r="T19" s="10" t="n">
        <v>75000</v>
      </c>
      <c r="U19" s="15"/>
      <c r="V19" s="15"/>
      <c r="W19" s="15"/>
      <c r="X19" s="9" t="n">
        <v>0</v>
      </c>
      <c r="Y19" s="15" t="n">
        <v>26010</v>
      </c>
      <c r="Z19" s="15"/>
      <c r="AA19" s="15"/>
      <c r="AB19" s="9" t="n">
        <v>26010</v>
      </c>
      <c r="AC19" s="15"/>
      <c r="AD19" s="15" t="n">
        <v>26010</v>
      </c>
      <c r="AE19" s="15"/>
      <c r="AF19" s="9" t="n">
        <v>26010</v>
      </c>
      <c r="AG19" s="15" t="n">
        <v>0</v>
      </c>
      <c r="AH19" s="15"/>
      <c r="AI19" s="15" t="n">
        <v>24480</v>
      </c>
      <c r="AJ19" s="9" t="n">
        <v>24480</v>
      </c>
      <c r="AK19" s="10" t="n">
        <v>76500</v>
      </c>
      <c r="AL19" s="15"/>
      <c r="AM19" s="15"/>
      <c r="AN19" s="15"/>
      <c r="AO19" s="9" t="n">
        <v>0</v>
      </c>
      <c r="AP19" s="15" t="n">
        <v>26530.2</v>
      </c>
      <c r="AQ19" s="15"/>
      <c r="AR19" s="15"/>
      <c r="AS19" s="9" t="n">
        <v>26530.2</v>
      </c>
      <c r="AT19" s="15"/>
      <c r="AU19" s="15" t="n">
        <v>26530.2</v>
      </c>
      <c r="AV19" s="15"/>
      <c r="AW19" s="9" t="n">
        <v>26530.2</v>
      </c>
      <c r="AX19" s="15" t="n">
        <v>0</v>
      </c>
      <c r="AY19" s="15"/>
      <c r="AZ19" s="15" t="n">
        <v>24969.6</v>
      </c>
      <c r="BA19" s="9" t="n">
        <v>24969.6</v>
      </c>
      <c r="BB19" s="10" t="n">
        <v>78030</v>
      </c>
      <c r="BC19" s="15"/>
      <c r="BD19" s="15"/>
      <c r="BE19" s="15"/>
      <c r="BF19" s="9" t="n">
        <v>0</v>
      </c>
      <c r="BG19" s="15" t="n">
        <v>27060.804</v>
      </c>
      <c r="BH19" s="15"/>
      <c r="BI19" s="15"/>
      <c r="BJ19" s="9" t="n">
        <v>27060.804</v>
      </c>
      <c r="BK19" s="15"/>
      <c r="BL19" s="15" t="n">
        <v>27060.804</v>
      </c>
      <c r="BM19" s="15"/>
      <c r="BN19" s="9" t="n">
        <v>27060.804</v>
      </c>
      <c r="BO19" s="15" t="n">
        <v>0</v>
      </c>
      <c r="BP19" s="15"/>
      <c r="BQ19" s="15" t="n">
        <v>25468.992</v>
      </c>
      <c r="BR19" s="9" t="n">
        <v>25468.992</v>
      </c>
      <c r="BS19" s="10" t="n">
        <v>79590.6</v>
      </c>
      <c r="BT19" s="15"/>
      <c r="BU19" s="15"/>
      <c r="BV19" s="15"/>
      <c r="BW19" s="9" t="n">
        <v>0</v>
      </c>
      <c r="BX19" s="15" t="n">
        <v>27602.02008</v>
      </c>
      <c r="BY19" s="15"/>
      <c r="BZ19" s="15"/>
      <c r="CA19" s="9" t="n">
        <v>27602.02008</v>
      </c>
      <c r="CB19" s="15"/>
      <c r="CC19" s="15" t="n">
        <v>27602.02008</v>
      </c>
      <c r="CD19" s="15"/>
      <c r="CE19" s="9" t="n">
        <v>27602.02008</v>
      </c>
      <c r="CF19" s="15" t="n">
        <v>0</v>
      </c>
      <c r="CG19" s="15"/>
      <c r="CH19" s="15" t="n">
        <v>25978.37184</v>
      </c>
      <c r="CI19" s="9" t="n">
        <v>25978.37184</v>
      </c>
      <c r="CJ19" s="10" t="n">
        <v>81182.412</v>
      </c>
      <c r="CK19" s="15"/>
      <c r="CL19" s="15"/>
      <c r="CM19" s="15"/>
      <c r="CN19" s="9" t="n">
        <v>0</v>
      </c>
      <c r="CO19" s="15" t="n">
        <v>28154.0604816</v>
      </c>
      <c r="CP19" s="15"/>
      <c r="CQ19" s="15"/>
      <c r="CR19" s="9" t="n">
        <v>28154.0604816</v>
      </c>
      <c r="CS19" s="15"/>
      <c r="CT19" s="15" t="n">
        <v>28154.0604816</v>
      </c>
      <c r="CU19" s="15"/>
      <c r="CV19" s="9" t="n">
        <v>28154.0604816</v>
      </c>
      <c r="CW19" s="15" t="n">
        <v>0</v>
      </c>
      <c r="CX19" s="15"/>
      <c r="CY19" s="15" t="n">
        <v>26497.9392768</v>
      </c>
      <c r="CZ19" s="9" t="n">
        <v>26497.9392768</v>
      </c>
      <c r="DA19" s="10" t="n">
        <v>82806.06024</v>
      </c>
      <c r="DB19" s="15"/>
      <c r="DC19" s="15"/>
      <c r="DD19" s="15"/>
      <c r="DE19" s="9" t="n">
        <v>0</v>
      </c>
      <c r="DF19" s="15" t="n">
        <v>28717.141691232</v>
      </c>
      <c r="DG19" s="15"/>
      <c r="DH19" s="15"/>
      <c r="DI19" s="9" t="n">
        <v>28717.141691232</v>
      </c>
      <c r="DJ19" s="15"/>
      <c r="DK19" s="15" t="n">
        <v>28717.141691232</v>
      </c>
      <c r="DL19" s="15"/>
      <c r="DM19" s="9" t="n">
        <v>28717.141691232</v>
      </c>
      <c r="DN19" s="15" t="n">
        <v>0</v>
      </c>
      <c r="DO19" s="15"/>
      <c r="DP19" s="15" t="n">
        <v>27027.898062336</v>
      </c>
      <c r="DQ19" s="9" t="n">
        <v>27027.898062336</v>
      </c>
      <c r="DR19" s="10" t="n">
        <v>84462.1814448</v>
      </c>
      <c r="DS19" s="15"/>
      <c r="DT19" s="15"/>
      <c r="DU19" s="15"/>
      <c r="DV19" s="9" t="n">
        <v>0</v>
      </c>
      <c r="DW19" s="15" t="n">
        <v>29291.4845250566</v>
      </c>
      <c r="DX19" s="15"/>
      <c r="DY19" s="15"/>
      <c r="DZ19" s="9" t="n">
        <v>29291.4845250566</v>
      </c>
      <c r="EA19" s="15"/>
      <c r="EB19" s="15" t="n">
        <v>29291.4845250566</v>
      </c>
      <c r="EC19" s="15"/>
      <c r="ED19" s="9" t="n">
        <v>29291.4845250566</v>
      </c>
      <c r="EE19" s="15" t="n">
        <v>0</v>
      </c>
      <c r="EF19" s="15"/>
      <c r="EG19" s="15" t="n">
        <v>27568.4560235827</v>
      </c>
      <c r="EH19" s="9" t="n">
        <v>27568.4560235827</v>
      </c>
      <c r="EI19" s="10" t="n">
        <v>86151.425073696</v>
      </c>
      <c r="EJ19" s="15"/>
      <c r="EK19" s="15"/>
      <c r="EL19" s="15"/>
      <c r="EM19" s="9" t="n">
        <v>0</v>
      </c>
      <c r="EN19" s="15" t="n">
        <v>29877.3142155578</v>
      </c>
      <c r="EO19" s="15"/>
      <c r="EP19" s="15"/>
      <c r="EQ19" s="9" t="n">
        <v>29877.3142155578</v>
      </c>
      <c r="ER19" s="15"/>
      <c r="ES19" s="15" t="n">
        <v>29877.3142155578</v>
      </c>
      <c r="ET19" s="15"/>
      <c r="EU19" s="9" t="n">
        <v>29877.3142155578</v>
      </c>
      <c r="EV19" s="15" t="n">
        <v>0</v>
      </c>
      <c r="EW19" s="15"/>
      <c r="EX19" s="15" t="n">
        <v>28119.8251440544</v>
      </c>
      <c r="EY19" s="9" t="n">
        <v>28119.8251440544</v>
      </c>
      <c r="EZ19" s="10" t="n">
        <v>87874.4535751699</v>
      </c>
      <c r="FA19" s="15"/>
      <c r="FB19" s="15"/>
      <c r="FC19" s="15"/>
      <c r="FD19" s="9" t="n">
        <v>0</v>
      </c>
      <c r="FE19" s="15" t="n">
        <v>30474.8604998689</v>
      </c>
      <c r="FF19" s="15"/>
      <c r="FG19" s="15"/>
      <c r="FH19" s="9" t="n">
        <v>30474.8604998689</v>
      </c>
      <c r="FI19" s="15"/>
      <c r="FJ19" s="15" t="n">
        <v>30474.8604998689</v>
      </c>
      <c r="FK19" s="15"/>
      <c r="FL19" s="9" t="n">
        <v>30474.8604998689</v>
      </c>
      <c r="FM19" s="15" t="n">
        <v>0</v>
      </c>
      <c r="FN19" s="15"/>
      <c r="FO19" s="15" t="n">
        <v>28682.2216469355</v>
      </c>
      <c r="FP19" s="9" t="n">
        <v>28682.2216469355</v>
      </c>
      <c r="FQ19" s="10" t="n">
        <v>89631.9426466733</v>
      </c>
      <c r="FR19" s="15"/>
      <c r="FS19" s="15"/>
      <c r="FT19" s="15"/>
      <c r="FU19" s="9" t="n">
        <v>0</v>
      </c>
      <c r="FV19" s="15" t="n">
        <v>31084.3577098663</v>
      </c>
      <c r="FW19" s="15"/>
      <c r="FX19" s="15"/>
      <c r="FY19" s="9" t="n">
        <v>31084.3577098663</v>
      </c>
      <c r="FZ19" s="15"/>
      <c r="GA19" s="15" t="n">
        <v>31084.3577098663</v>
      </c>
      <c r="GB19" s="15"/>
      <c r="GC19" s="9" t="n">
        <v>31084.3577098663</v>
      </c>
      <c r="GD19" s="15" t="n">
        <v>0</v>
      </c>
      <c r="GE19" s="15"/>
      <c r="GF19" s="15" t="n">
        <v>29255.8660798742</v>
      </c>
      <c r="GG19" s="9" t="n">
        <v>29255.8660798742</v>
      </c>
      <c r="GH19" s="10" t="n">
        <v>91424.5814996068</v>
      </c>
      <c r="GI19" s="15"/>
      <c r="GJ19" s="15"/>
      <c r="GK19" s="15"/>
      <c r="GL19" s="9" t="n">
        <v>0</v>
      </c>
      <c r="GM19" s="15" t="n">
        <v>31706.0448640636</v>
      </c>
      <c r="GN19" s="15"/>
      <c r="GO19" s="15"/>
      <c r="GP19" s="9" t="n">
        <v>31706.0448640636</v>
      </c>
      <c r="GQ19" s="15"/>
      <c r="GR19" s="15" t="n">
        <v>31706.0448640636</v>
      </c>
      <c r="GS19" s="15"/>
      <c r="GT19" s="9" t="n">
        <v>31706.0448640636</v>
      </c>
      <c r="GU19" s="15" t="n">
        <v>0</v>
      </c>
      <c r="GV19" s="15"/>
      <c r="GW19" s="15" t="n">
        <v>29840.9834014717</v>
      </c>
      <c r="GX19" s="9" t="n">
        <v>29840.9834014717</v>
      </c>
      <c r="GY19" s="10" t="n">
        <v>93253.0731295989</v>
      </c>
      <c r="GZ19" s="15"/>
      <c r="HA19" s="15"/>
      <c r="HB19" s="15"/>
      <c r="HC19" s="9" t="n">
        <v>0</v>
      </c>
      <c r="HD19" s="15" t="n">
        <v>32340.1657613449</v>
      </c>
      <c r="HE19" s="15"/>
      <c r="HF19" s="15"/>
      <c r="HG19" s="9" t="n">
        <v>32340.1657613449</v>
      </c>
      <c r="HH19" s="15"/>
      <c r="HI19" s="15" t="n">
        <v>32340.1657613449</v>
      </c>
      <c r="HJ19" s="15"/>
      <c r="HK19" s="9" t="n">
        <v>32340.1657613449</v>
      </c>
      <c r="HL19" s="15" t="n">
        <v>0</v>
      </c>
      <c r="HM19" s="15"/>
      <c r="HN19" s="15" t="n">
        <v>30437.8030695011</v>
      </c>
      <c r="HO19" s="9" t="n">
        <v>30437.8030695011</v>
      </c>
      <c r="HP19" s="10" t="n">
        <v>95118.1345921909</v>
      </c>
      <c r="HQ19" s="15"/>
      <c r="HR19" s="15"/>
      <c r="HS19" s="15"/>
      <c r="HT19" s="9" t="n">
        <v>0</v>
      </c>
      <c r="HU19" s="15" t="n">
        <v>32986.9690765718</v>
      </c>
      <c r="HV19" s="15"/>
      <c r="HW19" s="15"/>
      <c r="HX19" s="9" t="n">
        <v>32986.9690765718</v>
      </c>
      <c r="HY19" s="15"/>
      <c r="HZ19" s="15" t="n">
        <v>32986.9690765718</v>
      </c>
      <c r="IA19" s="15"/>
      <c r="IB19" s="9" t="n">
        <v>32986.9690765718</v>
      </c>
      <c r="IC19" s="15" t="n">
        <v>0</v>
      </c>
      <c r="ID19" s="15"/>
      <c r="IE19" s="15" t="n">
        <v>31046.5591308911</v>
      </c>
      <c r="IF19" s="9" t="n">
        <v>31046.5591308911</v>
      </c>
      <c r="IG19" s="10" t="n">
        <v>97020.4972840348</v>
      </c>
      <c r="IH19" s="15"/>
      <c r="II19" s="15"/>
      <c r="IJ19" s="15"/>
      <c r="IK19" s="9" t="n">
        <v>0</v>
      </c>
      <c r="IL19" s="15" t="n">
        <v>33646.7084581033</v>
      </c>
      <c r="IM19" s="15"/>
      <c r="IN19" s="15"/>
      <c r="IO19" s="9" t="n">
        <v>33646.7084581033</v>
      </c>
      <c r="IP19" s="15"/>
      <c r="IQ19" s="15" t="n">
        <v>33646.7084581033</v>
      </c>
      <c r="IR19" s="15"/>
      <c r="IS19" s="9" t="n">
        <v>33646.7084581033</v>
      </c>
      <c r="IT19" s="15" t="n">
        <v>0</v>
      </c>
      <c r="IU19" s="15"/>
      <c r="IV19" s="15" t="n">
        <v>31667.4903135089</v>
      </c>
      <c r="IW19" s="9" t="n">
        <v>31667.4903135089</v>
      </c>
      <c r="IX19" s="10" t="n">
        <v>98960.9072297154</v>
      </c>
    </row>
    <row r="20" customFormat="false" ht="15" hidden="false" customHeight="false" outlineLevel="0" collapsed="false">
      <c r="C20" s="14" t="s">
        <v>26</v>
      </c>
      <c r="F20" s="15" t="n">
        <v>25500</v>
      </c>
      <c r="G20" s="9" t="n">
        <v>25500</v>
      </c>
      <c r="J20" s="15" t="n">
        <v>25500</v>
      </c>
      <c r="K20" s="9" t="n">
        <v>25500</v>
      </c>
      <c r="N20" s="15" t="n">
        <v>25500</v>
      </c>
      <c r="O20" s="9" t="n">
        <v>25500</v>
      </c>
      <c r="R20" s="15" t="n">
        <v>25500</v>
      </c>
      <c r="S20" s="9" t="n">
        <v>25500</v>
      </c>
      <c r="T20" s="10" t="n">
        <v>102000</v>
      </c>
      <c r="W20" s="15" t="n">
        <v>26010</v>
      </c>
      <c r="X20" s="9" t="n">
        <v>26010</v>
      </c>
      <c r="AA20" s="15" t="n">
        <v>26010</v>
      </c>
      <c r="AB20" s="9" t="n">
        <v>26010</v>
      </c>
      <c r="AE20" s="15" t="n">
        <v>26010</v>
      </c>
      <c r="AF20" s="9" t="n">
        <v>26010</v>
      </c>
      <c r="AI20" s="15" t="n">
        <v>26010</v>
      </c>
      <c r="AJ20" s="9" t="n">
        <v>26010</v>
      </c>
      <c r="AK20" s="10" t="n">
        <v>104040</v>
      </c>
      <c r="AN20" s="15" t="n">
        <v>26530.2</v>
      </c>
      <c r="AO20" s="9" t="n">
        <v>26530.2</v>
      </c>
      <c r="AR20" s="15" t="n">
        <v>26530.2</v>
      </c>
      <c r="AS20" s="9" t="n">
        <v>26530.2</v>
      </c>
      <c r="AV20" s="15" t="n">
        <v>26530.2</v>
      </c>
      <c r="AW20" s="9" t="n">
        <v>26530.2</v>
      </c>
      <c r="AZ20" s="15" t="n">
        <v>26530.2</v>
      </c>
      <c r="BA20" s="9" t="n">
        <v>26530.2</v>
      </c>
      <c r="BB20" s="10" t="n">
        <v>106120.8</v>
      </c>
      <c r="BE20" s="15" t="n">
        <v>27060.804</v>
      </c>
      <c r="BF20" s="9" t="n">
        <v>27060.804</v>
      </c>
      <c r="BI20" s="15" t="n">
        <v>27060.804</v>
      </c>
      <c r="BJ20" s="9" t="n">
        <v>27060.804</v>
      </c>
      <c r="BM20" s="15" t="n">
        <v>27060.804</v>
      </c>
      <c r="BN20" s="9" t="n">
        <v>27060.804</v>
      </c>
      <c r="BQ20" s="15" t="n">
        <v>27060.804</v>
      </c>
      <c r="BR20" s="9" t="n">
        <v>27060.804</v>
      </c>
      <c r="BS20" s="10" t="n">
        <v>108243.216</v>
      </c>
      <c r="BV20" s="15" t="n">
        <v>27602.02008</v>
      </c>
      <c r="BW20" s="9" t="n">
        <v>27602.02008</v>
      </c>
      <c r="BZ20" s="15" t="n">
        <v>27602.02008</v>
      </c>
      <c r="CA20" s="9" t="n">
        <v>27602.02008</v>
      </c>
      <c r="CD20" s="15" t="n">
        <v>27602.02008</v>
      </c>
      <c r="CE20" s="9" t="n">
        <v>27602.02008</v>
      </c>
      <c r="CH20" s="15" t="n">
        <v>27602.02008</v>
      </c>
      <c r="CI20" s="9" t="n">
        <v>27602.02008</v>
      </c>
      <c r="CJ20" s="10" t="n">
        <v>110408.08032</v>
      </c>
      <c r="CM20" s="15" t="n">
        <v>28154.0604816</v>
      </c>
      <c r="CN20" s="9" t="n">
        <v>28154.0604816</v>
      </c>
      <c r="CQ20" s="15" t="n">
        <v>28154.0604816</v>
      </c>
      <c r="CR20" s="9" t="n">
        <v>28154.0604816</v>
      </c>
      <c r="CU20" s="15" t="n">
        <v>28154.0604816</v>
      </c>
      <c r="CV20" s="9" t="n">
        <v>28154.0604816</v>
      </c>
      <c r="CY20" s="15" t="n">
        <v>28154.0604816</v>
      </c>
      <c r="CZ20" s="9" t="n">
        <v>28154.0604816</v>
      </c>
      <c r="DA20" s="10" t="n">
        <v>112616.2419264</v>
      </c>
      <c r="DD20" s="15" t="n">
        <v>28717.141691232</v>
      </c>
      <c r="DE20" s="9" t="n">
        <v>28717.141691232</v>
      </c>
      <c r="DH20" s="15" t="n">
        <v>28717.141691232</v>
      </c>
      <c r="DI20" s="9" t="n">
        <v>28717.141691232</v>
      </c>
      <c r="DL20" s="15" t="n">
        <v>28717.141691232</v>
      </c>
      <c r="DM20" s="9" t="n">
        <v>28717.141691232</v>
      </c>
      <c r="DP20" s="15" t="n">
        <v>28717.141691232</v>
      </c>
      <c r="DQ20" s="9" t="n">
        <v>28717.141691232</v>
      </c>
      <c r="DR20" s="10" t="n">
        <v>114868.566764928</v>
      </c>
      <c r="DU20" s="15" t="n">
        <v>29291.4845250566</v>
      </c>
      <c r="DV20" s="9" t="n">
        <v>29291.4845250566</v>
      </c>
      <c r="DY20" s="15" t="n">
        <v>29291.4845250566</v>
      </c>
      <c r="DZ20" s="9" t="n">
        <v>29291.4845250566</v>
      </c>
      <c r="EC20" s="15" t="n">
        <v>29291.4845250566</v>
      </c>
      <c r="ED20" s="9" t="n">
        <v>29291.4845250566</v>
      </c>
      <c r="EG20" s="15" t="n">
        <v>29291.4845250566</v>
      </c>
      <c r="EH20" s="9" t="n">
        <v>29291.4845250566</v>
      </c>
      <c r="EI20" s="10" t="n">
        <v>117165.938100227</v>
      </c>
      <c r="EL20" s="15" t="n">
        <v>29877.3142155578</v>
      </c>
      <c r="EM20" s="9" t="n">
        <v>29877.3142155578</v>
      </c>
      <c r="EP20" s="15" t="n">
        <v>29877.3142155578</v>
      </c>
      <c r="EQ20" s="9" t="n">
        <v>29877.3142155578</v>
      </c>
      <c r="ET20" s="15" t="n">
        <v>29877.3142155578</v>
      </c>
      <c r="EU20" s="9" t="n">
        <v>29877.3142155578</v>
      </c>
      <c r="EX20" s="15" t="n">
        <v>29877.3142155578</v>
      </c>
      <c r="EY20" s="9" t="n">
        <v>29877.3142155578</v>
      </c>
      <c r="EZ20" s="10" t="n">
        <v>119509.256862231</v>
      </c>
      <c r="FC20" s="15" t="n">
        <v>30474.8604998689</v>
      </c>
      <c r="FD20" s="9" t="n">
        <v>30474.8604998689</v>
      </c>
      <c r="FG20" s="15" t="n">
        <v>30474.8604998689</v>
      </c>
      <c r="FH20" s="9" t="n">
        <v>30474.8604998689</v>
      </c>
      <c r="FK20" s="15" t="n">
        <v>30474.8604998689</v>
      </c>
      <c r="FL20" s="9" t="n">
        <v>30474.8604998689</v>
      </c>
      <c r="FO20" s="15" t="n">
        <v>30474.8604998689</v>
      </c>
      <c r="FP20" s="9" t="n">
        <v>30474.8604998689</v>
      </c>
      <c r="FQ20" s="10" t="n">
        <v>121899.441999476</v>
      </c>
      <c r="FT20" s="15" t="n">
        <v>31084.3577098663</v>
      </c>
      <c r="FU20" s="9" t="n">
        <v>31084.3577098663</v>
      </c>
      <c r="FX20" s="15" t="n">
        <v>31084.3577098663</v>
      </c>
      <c r="FY20" s="9" t="n">
        <v>31084.3577098663</v>
      </c>
      <c r="GB20" s="15" t="n">
        <v>31084.3577098663</v>
      </c>
      <c r="GC20" s="9" t="n">
        <v>31084.3577098663</v>
      </c>
      <c r="GF20" s="15" t="n">
        <v>31084.3577098663</v>
      </c>
      <c r="GG20" s="9" t="n">
        <v>31084.3577098663</v>
      </c>
      <c r="GH20" s="10" t="n">
        <v>124337.430839465</v>
      </c>
      <c r="GK20" s="15" t="n">
        <v>31706.0448640636</v>
      </c>
      <c r="GL20" s="9" t="n">
        <v>31706.0448640636</v>
      </c>
      <c r="GO20" s="15" t="n">
        <v>31706.0448640636</v>
      </c>
      <c r="GP20" s="9" t="n">
        <v>31706.0448640636</v>
      </c>
      <c r="GS20" s="15" t="n">
        <v>31706.0448640636</v>
      </c>
      <c r="GT20" s="9" t="n">
        <v>31706.0448640636</v>
      </c>
      <c r="GW20" s="15" t="n">
        <v>31706.0448640636</v>
      </c>
      <c r="GX20" s="9" t="n">
        <v>31706.0448640636</v>
      </c>
      <c r="GY20" s="10" t="n">
        <v>126824.179456255</v>
      </c>
      <c r="HB20" s="15" t="n">
        <v>32340.1657613449</v>
      </c>
      <c r="HC20" s="9" t="n">
        <v>32340.1657613449</v>
      </c>
      <c r="HF20" s="15" t="n">
        <v>32340.1657613449</v>
      </c>
      <c r="HG20" s="9" t="n">
        <v>32340.1657613449</v>
      </c>
      <c r="HJ20" s="15" t="n">
        <v>32340.1657613449</v>
      </c>
      <c r="HK20" s="9" t="n">
        <v>32340.1657613449</v>
      </c>
      <c r="HN20" s="15" t="n">
        <v>32340.1657613449</v>
      </c>
      <c r="HO20" s="9" t="n">
        <v>32340.1657613449</v>
      </c>
      <c r="HP20" s="10" t="n">
        <v>129360.66304538</v>
      </c>
      <c r="HS20" s="15" t="n">
        <v>32986.9690765718</v>
      </c>
      <c r="HT20" s="9" t="n">
        <v>32986.9690765718</v>
      </c>
      <c r="HW20" s="15" t="n">
        <v>32986.9690765718</v>
      </c>
      <c r="HX20" s="9" t="n">
        <v>32986.9690765718</v>
      </c>
      <c r="IA20" s="15" t="n">
        <v>32986.9690765718</v>
      </c>
      <c r="IB20" s="9" t="n">
        <v>32986.9690765718</v>
      </c>
      <c r="IE20" s="15" t="n">
        <v>32986.9690765718</v>
      </c>
      <c r="IF20" s="9" t="n">
        <v>32986.9690765718</v>
      </c>
      <c r="IG20" s="10" t="n">
        <v>131947.876306287</v>
      </c>
      <c r="IJ20" s="15" t="n">
        <v>33646.7084581033</v>
      </c>
      <c r="IK20" s="9" t="n">
        <v>33646.7084581033</v>
      </c>
      <c r="IN20" s="15" t="n">
        <v>33646.7084581033</v>
      </c>
      <c r="IO20" s="9" t="n">
        <v>33646.7084581033</v>
      </c>
      <c r="IR20" s="15" t="n">
        <v>33646.7084581033</v>
      </c>
      <c r="IS20" s="9" t="n">
        <v>33646.7084581033</v>
      </c>
      <c r="IV20" s="15" t="n">
        <v>33646.7084581033</v>
      </c>
      <c r="IW20" s="9" t="n">
        <v>33646.7084581033</v>
      </c>
      <c r="IX20" s="10" t="n">
        <v>134586.833832413</v>
      </c>
    </row>
    <row r="21" customFormat="false" ht="15" hidden="false" customHeight="false" outlineLevel="0" collapsed="false">
      <c r="C21" s="14" t="s">
        <v>27</v>
      </c>
      <c r="D21" s="8" t="n">
        <v>0</v>
      </c>
      <c r="E21" s="8" t="n">
        <v>0</v>
      </c>
      <c r="F21" s="8" t="n">
        <v>0</v>
      </c>
      <c r="G21" s="9" t="n">
        <v>0</v>
      </c>
      <c r="H21" s="8" t="n">
        <v>5380</v>
      </c>
      <c r="I21" s="8" t="n">
        <v>6155</v>
      </c>
      <c r="J21" s="8" t="n">
        <v>9705</v>
      </c>
      <c r="K21" s="9" t="n">
        <v>21240</v>
      </c>
      <c r="L21" s="8" t="n">
        <v>9285</v>
      </c>
      <c r="M21" s="8" t="n">
        <v>10235</v>
      </c>
      <c r="N21" s="8" t="n">
        <v>7770</v>
      </c>
      <c r="O21" s="9" t="n">
        <v>27290</v>
      </c>
      <c r="P21" s="8" t="n">
        <v>4610</v>
      </c>
      <c r="Q21" s="8" t="n">
        <v>750</v>
      </c>
      <c r="R21" s="8" t="n">
        <v>1000</v>
      </c>
      <c r="S21" s="9" t="n">
        <v>6360</v>
      </c>
      <c r="T21" s="10" t="n">
        <v>54890</v>
      </c>
      <c r="U21" s="8" t="n">
        <v>1020</v>
      </c>
      <c r="V21" s="8" t="n">
        <v>765</v>
      </c>
      <c r="W21" s="8" t="n">
        <v>1275</v>
      </c>
      <c r="X21" s="9" t="n">
        <v>3060</v>
      </c>
      <c r="Y21" s="8" t="n">
        <v>5487.6</v>
      </c>
      <c r="Z21" s="8" t="n">
        <v>6278.1</v>
      </c>
      <c r="AA21" s="8" t="n">
        <v>9899.1</v>
      </c>
      <c r="AB21" s="9" t="n">
        <v>21664.8</v>
      </c>
      <c r="AC21" s="8" t="n">
        <v>9470.7</v>
      </c>
      <c r="AD21" s="8" t="n">
        <v>10439.7</v>
      </c>
      <c r="AE21" s="8" t="n">
        <v>7925.4</v>
      </c>
      <c r="AF21" s="9" t="n">
        <v>27835.8</v>
      </c>
      <c r="AG21" s="8" t="n">
        <v>4702.2</v>
      </c>
      <c r="AH21" s="8" t="n">
        <v>765</v>
      </c>
      <c r="AI21" s="8" t="n">
        <v>1020</v>
      </c>
      <c r="AJ21" s="9" t="n">
        <v>6487.2</v>
      </c>
      <c r="AK21" s="10" t="n">
        <v>59047.8</v>
      </c>
      <c r="AL21" s="8" t="n">
        <v>1040.4</v>
      </c>
      <c r="AM21" s="8" t="n">
        <v>780.3</v>
      </c>
      <c r="AN21" s="8" t="n">
        <v>1300.5</v>
      </c>
      <c r="AO21" s="9" t="n">
        <v>3121.2</v>
      </c>
      <c r="AP21" s="8" t="n">
        <v>5597.352</v>
      </c>
      <c r="AQ21" s="8" t="n">
        <v>6403.662</v>
      </c>
      <c r="AR21" s="8" t="n">
        <v>10097.082</v>
      </c>
      <c r="AS21" s="9" t="n">
        <v>22098.096</v>
      </c>
      <c r="AT21" s="8" t="n">
        <v>9660.114</v>
      </c>
      <c r="AU21" s="8" t="n">
        <v>10648.494</v>
      </c>
      <c r="AV21" s="8" t="n">
        <v>8083.908</v>
      </c>
      <c r="AW21" s="9" t="n">
        <v>28392.516</v>
      </c>
      <c r="AX21" s="8" t="n">
        <v>4796.244</v>
      </c>
      <c r="AY21" s="8" t="n">
        <v>780.3</v>
      </c>
      <c r="AZ21" s="8" t="n">
        <v>1040.4</v>
      </c>
      <c r="BA21" s="9" t="n">
        <v>6616.944</v>
      </c>
      <c r="BB21" s="10" t="n">
        <v>60228.756</v>
      </c>
      <c r="BC21" s="8" t="n">
        <v>1061.208</v>
      </c>
      <c r="BD21" s="8" t="n">
        <v>795.906</v>
      </c>
      <c r="BE21" s="8" t="n">
        <v>1326.51</v>
      </c>
      <c r="BF21" s="9" t="n">
        <v>3183.624</v>
      </c>
      <c r="BG21" s="8" t="n">
        <v>5709.29904</v>
      </c>
      <c r="BH21" s="8" t="n">
        <v>6531.73524</v>
      </c>
      <c r="BI21" s="8" t="n">
        <v>10299.02364</v>
      </c>
      <c r="BJ21" s="9" t="n">
        <v>22540.05792</v>
      </c>
      <c r="BK21" s="8" t="n">
        <v>9853.31628</v>
      </c>
      <c r="BL21" s="8" t="n">
        <v>10861.46388</v>
      </c>
      <c r="BM21" s="8" t="n">
        <v>8245.58616</v>
      </c>
      <c r="BN21" s="9" t="n">
        <v>28960.36632</v>
      </c>
      <c r="BO21" s="8" t="n">
        <v>4892.16888</v>
      </c>
      <c r="BP21" s="8" t="n">
        <v>795.906</v>
      </c>
      <c r="BQ21" s="8" t="n">
        <v>1061.208</v>
      </c>
      <c r="BR21" s="9" t="n">
        <v>6749.28288</v>
      </c>
      <c r="BS21" s="10" t="n">
        <v>61433.33112</v>
      </c>
      <c r="BT21" s="8" t="n">
        <v>1082.43216</v>
      </c>
      <c r="BU21" s="8" t="n">
        <v>811.82412</v>
      </c>
      <c r="BV21" s="8" t="n">
        <v>1353.0402</v>
      </c>
      <c r="BW21" s="9" t="n">
        <v>3247.29648</v>
      </c>
      <c r="BX21" s="8" t="n">
        <v>5823.4850208</v>
      </c>
      <c r="BY21" s="8" t="n">
        <v>6662.3699448</v>
      </c>
      <c r="BZ21" s="8" t="n">
        <v>10505.0041128</v>
      </c>
      <c r="CA21" s="9" t="n">
        <v>22990.8590784</v>
      </c>
      <c r="CB21" s="8" t="n">
        <v>10050.3826056</v>
      </c>
      <c r="CC21" s="8" t="n">
        <v>11078.6931576</v>
      </c>
      <c r="CD21" s="8" t="n">
        <v>8410.4978832</v>
      </c>
      <c r="CE21" s="9" t="n">
        <v>29539.5736464</v>
      </c>
      <c r="CF21" s="8" t="n">
        <v>4990.0122576</v>
      </c>
      <c r="CG21" s="8" t="n">
        <v>811.82412</v>
      </c>
      <c r="CH21" s="8" t="n">
        <v>1082.43216</v>
      </c>
      <c r="CI21" s="9" t="n">
        <v>6884.2685376</v>
      </c>
      <c r="CJ21" s="10" t="n">
        <v>62661.9977424</v>
      </c>
      <c r="CK21" s="8" t="n">
        <v>1104.0808032</v>
      </c>
      <c r="CL21" s="8" t="n">
        <v>828.0606024</v>
      </c>
      <c r="CM21" s="8" t="n">
        <v>1380.101004</v>
      </c>
      <c r="CN21" s="9" t="n">
        <v>3312.2424096</v>
      </c>
      <c r="CO21" s="8" t="n">
        <v>5939.954721216</v>
      </c>
      <c r="CP21" s="8" t="n">
        <v>6795.617343696</v>
      </c>
      <c r="CQ21" s="8" t="n">
        <v>10715.104195056</v>
      </c>
      <c r="CR21" s="9" t="n">
        <v>23450.676259968</v>
      </c>
      <c r="CS21" s="8" t="n">
        <v>10251.390257712</v>
      </c>
      <c r="CT21" s="8" t="n">
        <v>11300.267020752</v>
      </c>
      <c r="CU21" s="8" t="n">
        <v>8578.707840864</v>
      </c>
      <c r="CV21" s="9" t="n">
        <v>30130.365119328</v>
      </c>
      <c r="CW21" s="8" t="n">
        <v>5089.812502752</v>
      </c>
      <c r="CX21" s="8" t="n">
        <v>828.0606024</v>
      </c>
      <c r="CY21" s="8" t="n">
        <v>1104.0808032</v>
      </c>
      <c r="CZ21" s="9" t="n">
        <v>7021.953908352</v>
      </c>
      <c r="DA21" s="10" t="n">
        <v>63915.237697248</v>
      </c>
      <c r="DB21" s="8" t="n">
        <v>1126.162419264</v>
      </c>
      <c r="DC21" s="8" t="n">
        <v>844.621814448</v>
      </c>
      <c r="DD21" s="8" t="n">
        <v>1407.70302408</v>
      </c>
      <c r="DE21" s="9" t="n">
        <v>3378.487257792</v>
      </c>
      <c r="DF21" s="8" t="n">
        <v>6058.75381564032</v>
      </c>
      <c r="DG21" s="8" t="n">
        <v>6931.52969056992</v>
      </c>
      <c r="DH21" s="8" t="n">
        <v>10929.4062789571</v>
      </c>
      <c r="DI21" s="9" t="n">
        <v>23919.6897851674</v>
      </c>
      <c r="DJ21" s="8" t="n">
        <v>10456.4180628662</v>
      </c>
      <c r="DK21" s="8" t="n">
        <v>11526.272361167</v>
      </c>
      <c r="DL21" s="8" t="n">
        <v>8750.28199768128</v>
      </c>
      <c r="DM21" s="9" t="n">
        <v>30732.9724217146</v>
      </c>
      <c r="DN21" s="8" t="n">
        <v>5191.60875280704</v>
      </c>
      <c r="DO21" s="8" t="n">
        <v>844.621814448</v>
      </c>
      <c r="DP21" s="8" t="n">
        <v>1126.162419264</v>
      </c>
      <c r="DQ21" s="9" t="n">
        <v>7162.39298651904</v>
      </c>
      <c r="DR21" s="10" t="n">
        <v>65193.542451193</v>
      </c>
      <c r="DS21" s="8" t="n">
        <v>1148.68566764928</v>
      </c>
      <c r="DT21" s="8" t="n">
        <v>861.51425073696</v>
      </c>
      <c r="DU21" s="8" t="n">
        <v>1435.8570845616</v>
      </c>
      <c r="DV21" s="9" t="n">
        <v>3446.05700294784</v>
      </c>
      <c r="DW21" s="8" t="n">
        <v>6179.92889195313</v>
      </c>
      <c r="DX21" s="8" t="n">
        <v>7070.16028438132</v>
      </c>
      <c r="DY21" s="8" t="n">
        <v>11147.9944045363</v>
      </c>
      <c r="DZ21" s="9" t="n">
        <v>24398.0835808707</v>
      </c>
      <c r="EA21" s="8" t="n">
        <v>10665.5464241236</v>
      </c>
      <c r="EB21" s="8" t="n">
        <v>11756.7978083904</v>
      </c>
      <c r="EC21" s="8" t="n">
        <v>8925.28763763491</v>
      </c>
      <c r="ED21" s="9" t="n">
        <v>31347.6318701489</v>
      </c>
      <c r="EE21" s="8" t="n">
        <v>5295.44092786318</v>
      </c>
      <c r="EF21" s="8" t="n">
        <v>861.51425073696</v>
      </c>
      <c r="EG21" s="8" t="n">
        <v>1148.68566764928</v>
      </c>
      <c r="EH21" s="9" t="n">
        <v>7305.64084624942</v>
      </c>
      <c r="EI21" s="10" t="n">
        <v>66497.4133002168</v>
      </c>
      <c r="EJ21" s="8" t="n">
        <v>1171.65938100227</v>
      </c>
      <c r="EK21" s="8" t="n">
        <v>878.7445357517</v>
      </c>
      <c r="EL21" s="8" t="n">
        <v>1464.57422625283</v>
      </c>
      <c r="EM21" s="9" t="n">
        <v>3514.9781430068</v>
      </c>
      <c r="EN21" s="8" t="n">
        <v>6303.52746979219</v>
      </c>
      <c r="EO21" s="8" t="n">
        <v>7211.56349006895</v>
      </c>
      <c r="EP21" s="8" t="n">
        <v>11370.954292627</v>
      </c>
      <c r="EQ21" s="9" t="n">
        <v>24886.0452524881</v>
      </c>
      <c r="ER21" s="8" t="n">
        <v>10878.857352606</v>
      </c>
      <c r="ES21" s="8" t="n">
        <v>11991.9337645582</v>
      </c>
      <c r="ET21" s="8" t="n">
        <v>9103.79339038761</v>
      </c>
      <c r="EU21" s="9" t="n">
        <v>31974.5845075518</v>
      </c>
      <c r="EV21" s="8" t="n">
        <v>5401.34974642045</v>
      </c>
      <c r="EW21" s="8" t="n">
        <v>878.7445357517</v>
      </c>
      <c r="EX21" s="8" t="n">
        <v>1171.65938100227</v>
      </c>
      <c r="EY21" s="9" t="n">
        <v>7451.75366317441</v>
      </c>
      <c r="EZ21" s="10" t="n">
        <v>67827.3615662212</v>
      </c>
      <c r="FA21" s="8" t="n">
        <v>1195.09256862231</v>
      </c>
      <c r="FB21" s="8" t="n">
        <v>896.319426466734</v>
      </c>
      <c r="FC21" s="8" t="n">
        <v>1493.86571077789</v>
      </c>
      <c r="FD21" s="9" t="n">
        <v>3585.27770586693</v>
      </c>
      <c r="FE21" s="8" t="n">
        <v>6429.59801918803</v>
      </c>
      <c r="FF21" s="8" t="n">
        <v>7355.79475987033</v>
      </c>
      <c r="FG21" s="8" t="n">
        <v>11598.3733784795</v>
      </c>
      <c r="FH21" s="9" t="n">
        <v>25383.7661575379</v>
      </c>
      <c r="FI21" s="8" t="n">
        <v>11096.4344996582</v>
      </c>
      <c r="FJ21" s="8" t="n">
        <v>12231.7724398494</v>
      </c>
      <c r="FK21" s="8" t="n">
        <v>9285.86925819536</v>
      </c>
      <c r="FL21" s="9" t="n">
        <v>32614.0761977029</v>
      </c>
      <c r="FM21" s="8" t="n">
        <v>5509.37674134885</v>
      </c>
      <c r="FN21" s="8" t="n">
        <v>896.319426466734</v>
      </c>
      <c r="FO21" s="8" t="n">
        <v>1195.09256862231</v>
      </c>
      <c r="FP21" s="9" t="n">
        <v>7600.7887364379</v>
      </c>
      <c r="FQ21" s="10" t="n">
        <v>69183.9087975456</v>
      </c>
      <c r="FR21" s="8" t="n">
        <v>1218.99441999476</v>
      </c>
      <c r="FS21" s="8" t="n">
        <v>914.245814996068</v>
      </c>
      <c r="FT21" s="8" t="n">
        <v>1523.74302499345</v>
      </c>
      <c r="FU21" s="9" t="n">
        <v>3656.98325998427</v>
      </c>
      <c r="FV21" s="8" t="n">
        <v>6558.1899795718</v>
      </c>
      <c r="FW21" s="8" t="n">
        <v>7502.91065506773</v>
      </c>
      <c r="FX21" s="8" t="n">
        <v>11830.3408460491</v>
      </c>
      <c r="FY21" s="9" t="n">
        <v>25891.4414806887</v>
      </c>
      <c r="FZ21" s="8" t="n">
        <v>11318.3631896513</v>
      </c>
      <c r="GA21" s="8" t="n">
        <v>12476.4078886463</v>
      </c>
      <c r="GB21" s="8" t="n">
        <v>9471.58664335927</v>
      </c>
      <c r="GC21" s="9" t="n">
        <v>33266.3577216569</v>
      </c>
      <c r="GD21" s="8" t="n">
        <v>5619.56427617583</v>
      </c>
      <c r="GE21" s="8" t="n">
        <v>914.245814996068</v>
      </c>
      <c r="GF21" s="8" t="n">
        <v>1218.99441999476</v>
      </c>
      <c r="GG21" s="9" t="n">
        <v>7752.80451116666</v>
      </c>
      <c r="GH21" s="10" t="n">
        <v>70567.5869734965</v>
      </c>
      <c r="GI21" s="8" t="n">
        <v>1243.37430839465</v>
      </c>
      <c r="GJ21" s="8" t="n">
        <v>932.530731295989</v>
      </c>
      <c r="GK21" s="8" t="n">
        <v>1554.21788549332</v>
      </c>
      <c r="GL21" s="9" t="n">
        <v>3730.12292518396</v>
      </c>
      <c r="GM21" s="8" t="n">
        <v>6689.35377916323</v>
      </c>
      <c r="GN21" s="8" t="n">
        <v>7652.96886816909</v>
      </c>
      <c r="GO21" s="8" t="n">
        <v>12066.9476629701</v>
      </c>
      <c r="GP21" s="9" t="n">
        <v>26409.2703103024</v>
      </c>
      <c r="GQ21" s="8" t="n">
        <v>11544.7304534444</v>
      </c>
      <c r="GR21" s="8" t="n">
        <v>12725.9360464193</v>
      </c>
      <c r="GS21" s="8" t="n">
        <v>9661.01837622645</v>
      </c>
      <c r="GT21" s="9" t="n">
        <v>33931.6848760901</v>
      </c>
      <c r="GU21" s="8" t="n">
        <v>5731.95556169935</v>
      </c>
      <c r="GV21" s="8" t="n">
        <v>932.530731295989</v>
      </c>
      <c r="GW21" s="8" t="n">
        <v>1243.37430839465</v>
      </c>
      <c r="GX21" s="9" t="n">
        <v>7907.86060138999</v>
      </c>
      <c r="GY21" s="10" t="n">
        <v>71978.9387129664</v>
      </c>
      <c r="GZ21" s="8" t="n">
        <v>1268.24179456255</v>
      </c>
      <c r="HA21" s="8" t="n">
        <v>951.181345921909</v>
      </c>
      <c r="HB21" s="8" t="n">
        <v>1585.30224320318</v>
      </c>
      <c r="HC21" s="9" t="n">
        <v>3804.72538368764</v>
      </c>
      <c r="HD21" s="8" t="n">
        <v>6823.1408547465</v>
      </c>
      <c r="HE21" s="8" t="n">
        <v>7806.02824553247</v>
      </c>
      <c r="HF21" s="8" t="n">
        <v>12308.2866162295</v>
      </c>
      <c r="HG21" s="9" t="n">
        <v>26937.4557165085</v>
      </c>
      <c r="HH21" s="8" t="n">
        <v>11775.6250625132</v>
      </c>
      <c r="HI21" s="8" t="n">
        <v>12980.4547673477</v>
      </c>
      <c r="HJ21" s="8" t="n">
        <v>9854.23874375098</v>
      </c>
      <c r="HK21" s="9" t="n">
        <v>34610.3185736119</v>
      </c>
      <c r="HL21" s="8" t="n">
        <v>5846.59467293334</v>
      </c>
      <c r="HM21" s="8" t="n">
        <v>951.181345921909</v>
      </c>
      <c r="HN21" s="8" t="n">
        <v>1268.24179456255</v>
      </c>
      <c r="HO21" s="9" t="n">
        <v>8066.01781341779</v>
      </c>
      <c r="HP21" s="10" t="n">
        <v>73418.5174872258</v>
      </c>
      <c r="HQ21" s="8" t="n">
        <v>1293.6066304538</v>
      </c>
      <c r="HR21" s="8" t="n">
        <v>970.204972840348</v>
      </c>
      <c r="HS21" s="8" t="n">
        <v>1617.00828806725</v>
      </c>
      <c r="HT21" s="9" t="n">
        <v>3880.81989136139</v>
      </c>
      <c r="HU21" s="8" t="n">
        <v>6959.60367184143</v>
      </c>
      <c r="HV21" s="8" t="n">
        <v>7962.14881044312</v>
      </c>
      <c r="HW21" s="8" t="n">
        <v>12554.4523485541</v>
      </c>
      <c r="HX21" s="9" t="n">
        <v>27476.2048308386</v>
      </c>
      <c r="HY21" s="8" t="n">
        <v>12011.1375637635</v>
      </c>
      <c r="HZ21" s="8" t="n">
        <v>13240.0638626946</v>
      </c>
      <c r="IA21" s="8" t="n">
        <v>10051.323518626</v>
      </c>
      <c r="IB21" s="9" t="n">
        <v>35302.5249450841</v>
      </c>
      <c r="IC21" s="8" t="n">
        <v>5963.526566392</v>
      </c>
      <c r="ID21" s="8" t="n">
        <v>970.204972840348</v>
      </c>
      <c r="IE21" s="8" t="n">
        <v>1293.6066304538</v>
      </c>
      <c r="IF21" s="9" t="n">
        <v>8227.33816968615</v>
      </c>
      <c r="IG21" s="10" t="n">
        <v>74886.8878369703</v>
      </c>
      <c r="IH21" s="8" t="n">
        <v>1319.47876306287</v>
      </c>
      <c r="II21" s="8" t="n">
        <v>989.609072297155</v>
      </c>
      <c r="IJ21" s="8" t="n">
        <v>1649.34845382859</v>
      </c>
      <c r="IK21" s="9" t="n">
        <v>3958.43628918862</v>
      </c>
      <c r="IL21" s="8" t="n">
        <v>7098.79574527826</v>
      </c>
      <c r="IM21" s="8" t="n">
        <v>8121.39178665198</v>
      </c>
      <c r="IN21" s="8" t="n">
        <v>12805.5413955252</v>
      </c>
      <c r="IO21" s="9" t="n">
        <v>28025.7289274554</v>
      </c>
      <c r="IP21" s="8" t="n">
        <v>12251.3603150388</v>
      </c>
      <c r="IQ21" s="8" t="n">
        <v>13504.8651399485</v>
      </c>
      <c r="IR21" s="8" t="n">
        <v>10252.3499889985</v>
      </c>
      <c r="IS21" s="9" t="n">
        <v>36008.5754439858</v>
      </c>
      <c r="IT21" s="8" t="n">
        <v>6082.79709771984</v>
      </c>
      <c r="IU21" s="8" t="n">
        <v>989.609072297155</v>
      </c>
      <c r="IV21" s="8" t="n">
        <v>1319.47876306287</v>
      </c>
      <c r="IW21" s="9" t="n">
        <v>8391.88493307987</v>
      </c>
      <c r="IX21" s="10" t="n">
        <v>76384.6255937097</v>
      </c>
    </row>
    <row r="22" customFormat="false" ht="15" hidden="false" customHeight="false" outlineLevel="0" collapsed="false">
      <c r="C22" s="14" t="s">
        <v>28</v>
      </c>
      <c r="D22" s="15" t="n">
        <v>12325</v>
      </c>
      <c r="E22" s="15" t="n">
        <v>12325</v>
      </c>
      <c r="F22" s="15" t="n">
        <v>12325</v>
      </c>
      <c r="G22" s="9" t="n">
        <v>36975</v>
      </c>
      <c r="H22" s="15" t="n">
        <v>12325</v>
      </c>
      <c r="I22" s="15" t="n">
        <v>12325</v>
      </c>
      <c r="J22" s="15" t="n">
        <v>12325</v>
      </c>
      <c r="K22" s="9" t="n">
        <v>36975</v>
      </c>
      <c r="L22" s="15" t="n">
        <v>12325</v>
      </c>
      <c r="M22" s="15" t="n">
        <v>12325</v>
      </c>
      <c r="N22" s="15" t="n">
        <v>12325</v>
      </c>
      <c r="O22" s="9" t="n">
        <v>36975</v>
      </c>
      <c r="P22" s="15" t="n">
        <v>12325</v>
      </c>
      <c r="Q22" s="15" t="n">
        <v>12325</v>
      </c>
      <c r="R22" s="15" t="n">
        <v>12325</v>
      </c>
      <c r="S22" s="9" t="n">
        <v>36975</v>
      </c>
      <c r="T22" s="10" t="n">
        <v>147900</v>
      </c>
      <c r="U22" s="15" t="n">
        <v>12571.5</v>
      </c>
      <c r="V22" s="15" t="n">
        <v>12571.5</v>
      </c>
      <c r="W22" s="15" t="n">
        <v>12571.5</v>
      </c>
      <c r="X22" s="9" t="n">
        <v>37714.5</v>
      </c>
      <c r="Y22" s="15" t="n">
        <v>12571.5</v>
      </c>
      <c r="Z22" s="15" t="n">
        <v>12571.5</v>
      </c>
      <c r="AA22" s="15" t="n">
        <v>12571.5</v>
      </c>
      <c r="AB22" s="9" t="n">
        <v>37714.5</v>
      </c>
      <c r="AC22" s="15" t="n">
        <v>12571.5</v>
      </c>
      <c r="AD22" s="15" t="n">
        <v>12571.5</v>
      </c>
      <c r="AE22" s="15" t="n">
        <v>12571.5</v>
      </c>
      <c r="AF22" s="9" t="n">
        <v>37714.5</v>
      </c>
      <c r="AG22" s="15" t="n">
        <v>12571.5</v>
      </c>
      <c r="AH22" s="15" t="n">
        <v>12571.5</v>
      </c>
      <c r="AI22" s="15" t="n">
        <v>12571.5</v>
      </c>
      <c r="AJ22" s="9" t="n">
        <v>37714.5</v>
      </c>
      <c r="AK22" s="10" t="n">
        <v>150858</v>
      </c>
      <c r="AL22" s="15" t="n">
        <v>12822.93</v>
      </c>
      <c r="AM22" s="15" t="n">
        <v>12822.93</v>
      </c>
      <c r="AN22" s="15" t="n">
        <v>12822.93</v>
      </c>
      <c r="AO22" s="9" t="n">
        <v>38468.79</v>
      </c>
      <c r="AP22" s="15" t="n">
        <v>12822.93</v>
      </c>
      <c r="AQ22" s="15" t="n">
        <v>12822.93</v>
      </c>
      <c r="AR22" s="15" t="n">
        <v>12822.93</v>
      </c>
      <c r="AS22" s="9" t="n">
        <v>38468.79</v>
      </c>
      <c r="AT22" s="15" t="n">
        <v>12822.93</v>
      </c>
      <c r="AU22" s="15" t="n">
        <v>12822.93</v>
      </c>
      <c r="AV22" s="15" t="n">
        <v>12822.93</v>
      </c>
      <c r="AW22" s="9" t="n">
        <v>38468.79</v>
      </c>
      <c r="AX22" s="15" t="n">
        <v>12822.93</v>
      </c>
      <c r="AY22" s="15" t="n">
        <v>12822.93</v>
      </c>
      <c r="AZ22" s="15" t="n">
        <v>12822.93</v>
      </c>
      <c r="BA22" s="9" t="n">
        <v>38468.79</v>
      </c>
      <c r="BB22" s="10" t="n">
        <v>153875.16</v>
      </c>
      <c r="BC22" s="15" t="n">
        <v>13079.3886</v>
      </c>
      <c r="BD22" s="15" t="n">
        <v>13079.3886</v>
      </c>
      <c r="BE22" s="15" t="n">
        <v>13079.3886</v>
      </c>
      <c r="BF22" s="9" t="n">
        <v>39238.1658</v>
      </c>
      <c r="BG22" s="15" t="n">
        <v>13079.3886</v>
      </c>
      <c r="BH22" s="15" t="n">
        <v>13079.3886</v>
      </c>
      <c r="BI22" s="15" t="n">
        <v>13079.3886</v>
      </c>
      <c r="BJ22" s="9" t="n">
        <v>39238.1658</v>
      </c>
      <c r="BK22" s="15" t="n">
        <v>13079.3886</v>
      </c>
      <c r="BL22" s="15" t="n">
        <v>13079.3886</v>
      </c>
      <c r="BM22" s="15" t="n">
        <v>13079.3886</v>
      </c>
      <c r="BN22" s="9" t="n">
        <v>39238.1658</v>
      </c>
      <c r="BO22" s="15" t="n">
        <v>13079.3886</v>
      </c>
      <c r="BP22" s="15" t="n">
        <v>13079.3886</v>
      </c>
      <c r="BQ22" s="15" t="n">
        <v>13079.3886</v>
      </c>
      <c r="BR22" s="9" t="n">
        <v>39238.1658</v>
      </c>
      <c r="BS22" s="10" t="n">
        <v>156952.6632</v>
      </c>
      <c r="BT22" s="15" t="n">
        <v>13340.976372</v>
      </c>
      <c r="BU22" s="15" t="n">
        <v>13340.976372</v>
      </c>
      <c r="BV22" s="15" t="n">
        <v>13340.976372</v>
      </c>
      <c r="BW22" s="9" t="n">
        <v>40022.929116</v>
      </c>
      <c r="BX22" s="15" t="n">
        <v>13340.976372</v>
      </c>
      <c r="BY22" s="15" t="n">
        <v>13340.976372</v>
      </c>
      <c r="BZ22" s="15" t="n">
        <v>13340.976372</v>
      </c>
      <c r="CA22" s="9" t="n">
        <v>40022.929116</v>
      </c>
      <c r="CB22" s="15" t="n">
        <v>13340.976372</v>
      </c>
      <c r="CC22" s="15" t="n">
        <v>13340.976372</v>
      </c>
      <c r="CD22" s="15" t="n">
        <v>13340.976372</v>
      </c>
      <c r="CE22" s="9" t="n">
        <v>40022.929116</v>
      </c>
      <c r="CF22" s="15" t="n">
        <v>13340.976372</v>
      </c>
      <c r="CG22" s="15" t="n">
        <v>13340.976372</v>
      </c>
      <c r="CH22" s="15" t="n">
        <v>13340.976372</v>
      </c>
      <c r="CI22" s="9" t="n">
        <v>40022.929116</v>
      </c>
      <c r="CJ22" s="10" t="n">
        <v>160091.716464</v>
      </c>
      <c r="CK22" s="15" t="n">
        <v>13607.79589944</v>
      </c>
      <c r="CL22" s="15" t="n">
        <v>13607.79589944</v>
      </c>
      <c r="CM22" s="15" t="n">
        <v>13607.79589944</v>
      </c>
      <c r="CN22" s="9" t="n">
        <v>40823.38769832</v>
      </c>
      <c r="CO22" s="15" t="n">
        <v>13607.79589944</v>
      </c>
      <c r="CP22" s="15" t="n">
        <v>13607.79589944</v>
      </c>
      <c r="CQ22" s="15" t="n">
        <v>13607.79589944</v>
      </c>
      <c r="CR22" s="9" t="n">
        <v>40823.38769832</v>
      </c>
      <c r="CS22" s="15" t="n">
        <v>13607.79589944</v>
      </c>
      <c r="CT22" s="15" t="n">
        <v>13607.79589944</v>
      </c>
      <c r="CU22" s="15" t="n">
        <v>13607.79589944</v>
      </c>
      <c r="CV22" s="9" t="n">
        <v>40823.38769832</v>
      </c>
      <c r="CW22" s="15" t="n">
        <v>13607.79589944</v>
      </c>
      <c r="CX22" s="15" t="n">
        <v>13607.79589944</v>
      </c>
      <c r="CY22" s="15" t="n">
        <v>13607.79589944</v>
      </c>
      <c r="CZ22" s="9" t="n">
        <v>40823.38769832</v>
      </c>
      <c r="DA22" s="10" t="n">
        <v>163293.55079328</v>
      </c>
      <c r="DB22" s="15" t="n">
        <v>13879.9518174288</v>
      </c>
      <c r="DC22" s="15" t="n">
        <v>13879.9518174288</v>
      </c>
      <c r="DD22" s="15" t="n">
        <v>13879.9518174288</v>
      </c>
      <c r="DE22" s="9" t="n">
        <v>41639.8554522864</v>
      </c>
      <c r="DF22" s="15" t="n">
        <v>13879.9518174288</v>
      </c>
      <c r="DG22" s="15" t="n">
        <v>13879.9518174288</v>
      </c>
      <c r="DH22" s="15" t="n">
        <v>13879.9518174288</v>
      </c>
      <c r="DI22" s="9" t="n">
        <v>41639.8554522864</v>
      </c>
      <c r="DJ22" s="15" t="n">
        <v>13879.9518174288</v>
      </c>
      <c r="DK22" s="15" t="n">
        <v>13879.9518174288</v>
      </c>
      <c r="DL22" s="15" t="n">
        <v>13879.9518174288</v>
      </c>
      <c r="DM22" s="9" t="n">
        <v>41639.8554522864</v>
      </c>
      <c r="DN22" s="15" t="n">
        <v>13879.9518174288</v>
      </c>
      <c r="DO22" s="15" t="n">
        <v>13879.9518174288</v>
      </c>
      <c r="DP22" s="15" t="n">
        <v>13879.9518174288</v>
      </c>
      <c r="DQ22" s="9" t="n">
        <v>41639.8554522864</v>
      </c>
      <c r="DR22" s="10" t="n">
        <v>166559.421809146</v>
      </c>
      <c r="DS22" s="15" t="n">
        <v>14157.5508537774</v>
      </c>
      <c r="DT22" s="15" t="n">
        <v>14157.5508537774</v>
      </c>
      <c r="DU22" s="15" t="n">
        <v>14157.5508537774</v>
      </c>
      <c r="DV22" s="9" t="n">
        <v>42472.6525613321</v>
      </c>
      <c r="DW22" s="15" t="n">
        <v>14157.5508537774</v>
      </c>
      <c r="DX22" s="15" t="n">
        <v>14157.5508537774</v>
      </c>
      <c r="DY22" s="15" t="n">
        <v>14157.5508537774</v>
      </c>
      <c r="DZ22" s="9" t="n">
        <v>42472.6525613321</v>
      </c>
      <c r="EA22" s="15" t="n">
        <v>14157.5508537774</v>
      </c>
      <c r="EB22" s="15" t="n">
        <v>14157.5508537774</v>
      </c>
      <c r="EC22" s="15" t="n">
        <v>14157.5508537774</v>
      </c>
      <c r="ED22" s="9" t="n">
        <v>42472.6525613321</v>
      </c>
      <c r="EE22" s="15" t="n">
        <v>14157.5508537774</v>
      </c>
      <c r="EF22" s="15" t="n">
        <v>14157.5508537774</v>
      </c>
      <c r="EG22" s="15" t="n">
        <v>14157.5508537774</v>
      </c>
      <c r="EH22" s="9" t="n">
        <v>42472.6525613321</v>
      </c>
      <c r="EI22" s="10" t="n">
        <v>169890.610245329</v>
      </c>
      <c r="EJ22" s="15" t="n">
        <v>14440.7018708529</v>
      </c>
      <c r="EK22" s="15" t="n">
        <v>14440.7018708529</v>
      </c>
      <c r="EL22" s="15" t="n">
        <v>14440.7018708529</v>
      </c>
      <c r="EM22" s="9" t="n">
        <v>43322.1056125588</v>
      </c>
      <c r="EN22" s="15" t="n">
        <v>14440.7018708529</v>
      </c>
      <c r="EO22" s="15" t="n">
        <v>14440.7018708529</v>
      </c>
      <c r="EP22" s="15" t="n">
        <v>14440.7018708529</v>
      </c>
      <c r="EQ22" s="9" t="n">
        <v>43322.1056125588</v>
      </c>
      <c r="ER22" s="15" t="n">
        <v>14440.7018708529</v>
      </c>
      <c r="ES22" s="15" t="n">
        <v>14440.7018708529</v>
      </c>
      <c r="ET22" s="15" t="n">
        <v>14440.7018708529</v>
      </c>
      <c r="EU22" s="9" t="n">
        <v>43322.1056125588</v>
      </c>
      <c r="EV22" s="15" t="n">
        <v>14440.7018708529</v>
      </c>
      <c r="EW22" s="15" t="n">
        <v>14440.7018708529</v>
      </c>
      <c r="EX22" s="15" t="n">
        <v>14440.7018708529</v>
      </c>
      <c r="EY22" s="9" t="n">
        <v>43322.1056125588</v>
      </c>
      <c r="EZ22" s="10" t="n">
        <v>173288.422450235</v>
      </c>
      <c r="FA22" s="15" t="n">
        <v>14729.51590827</v>
      </c>
      <c r="FB22" s="15" t="n">
        <v>14729.51590827</v>
      </c>
      <c r="FC22" s="15" t="n">
        <v>14729.51590827</v>
      </c>
      <c r="FD22" s="9" t="n">
        <v>44188.54772481</v>
      </c>
      <c r="FE22" s="15" t="n">
        <v>14729.51590827</v>
      </c>
      <c r="FF22" s="15" t="n">
        <v>14729.51590827</v>
      </c>
      <c r="FG22" s="15" t="n">
        <v>14729.51590827</v>
      </c>
      <c r="FH22" s="9" t="n">
        <v>44188.54772481</v>
      </c>
      <c r="FI22" s="15" t="n">
        <v>14729.51590827</v>
      </c>
      <c r="FJ22" s="15" t="n">
        <v>14729.51590827</v>
      </c>
      <c r="FK22" s="15" t="n">
        <v>14729.51590827</v>
      </c>
      <c r="FL22" s="9" t="n">
        <v>44188.54772481</v>
      </c>
      <c r="FM22" s="15" t="n">
        <v>14729.51590827</v>
      </c>
      <c r="FN22" s="15" t="n">
        <v>14729.51590827</v>
      </c>
      <c r="FO22" s="15" t="n">
        <v>14729.51590827</v>
      </c>
      <c r="FP22" s="9" t="n">
        <v>44188.54772481</v>
      </c>
      <c r="FQ22" s="10" t="n">
        <v>176754.19089924</v>
      </c>
      <c r="FR22" s="15" t="n">
        <v>15024.1062264354</v>
      </c>
      <c r="FS22" s="15" t="n">
        <v>15024.1062264354</v>
      </c>
      <c r="FT22" s="15" t="n">
        <v>15024.1062264354</v>
      </c>
      <c r="FU22" s="9" t="n">
        <v>45072.3186793062</v>
      </c>
      <c r="FV22" s="15" t="n">
        <v>15024.1062264354</v>
      </c>
      <c r="FW22" s="15" t="n">
        <v>15024.1062264354</v>
      </c>
      <c r="FX22" s="15" t="n">
        <v>15024.1062264354</v>
      </c>
      <c r="FY22" s="9" t="n">
        <v>45072.3186793062</v>
      </c>
      <c r="FZ22" s="15" t="n">
        <v>15024.1062264354</v>
      </c>
      <c r="GA22" s="15" t="n">
        <v>15024.1062264354</v>
      </c>
      <c r="GB22" s="15" t="n">
        <v>15024.1062264354</v>
      </c>
      <c r="GC22" s="9" t="n">
        <v>45072.3186793062</v>
      </c>
      <c r="GD22" s="15" t="n">
        <v>15024.1062264354</v>
      </c>
      <c r="GE22" s="15" t="n">
        <v>15024.1062264354</v>
      </c>
      <c r="GF22" s="15" t="n">
        <v>15024.1062264354</v>
      </c>
      <c r="GG22" s="9" t="n">
        <v>45072.3186793062</v>
      </c>
      <c r="GH22" s="10" t="n">
        <v>180289.274717225</v>
      </c>
      <c r="GI22" s="15" t="n">
        <v>15324.5883509641</v>
      </c>
      <c r="GJ22" s="15" t="n">
        <v>15324.5883509641</v>
      </c>
      <c r="GK22" s="15" t="n">
        <v>15324.5883509641</v>
      </c>
      <c r="GL22" s="9" t="n">
        <v>45973.7650528923</v>
      </c>
      <c r="GM22" s="15" t="n">
        <v>15324.5883509641</v>
      </c>
      <c r="GN22" s="15" t="n">
        <v>15324.5883509641</v>
      </c>
      <c r="GO22" s="15" t="n">
        <v>15324.5883509641</v>
      </c>
      <c r="GP22" s="9" t="n">
        <v>45973.7650528923</v>
      </c>
      <c r="GQ22" s="15" t="n">
        <v>15324.5883509641</v>
      </c>
      <c r="GR22" s="15" t="n">
        <v>15324.5883509641</v>
      </c>
      <c r="GS22" s="15" t="n">
        <v>15324.5883509641</v>
      </c>
      <c r="GT22" s="9" t="n">
        <v>45973.7650528923</v>
      </c>
      <c r="GU22" s="15" t="n">
        <v>15324.5883509641</v>
      </c>
      <c r="GV22" s="15" t="n">
        <v>15324.5883509641</v>
      </c>
      <c r="GW22" s="15" t="n">
        <v>15324.5883509641</v>
      </c>
      <c r="GX22" s="9" t="n">
        <v>45973.7650528923</v>
      </c>
      <c r="GY22" s="10" t="n">
        <v>183895.060211569</v>
      </c>
      <c r="GZ22" s="15" t="n">
        <v>15631.0801179834</v>
      </c>
      <c r="HA22" s="15" t="n">
        <v>15631.0801179834</v>
      </c>
      <c r="HB22" s="15" t="n">
        <v>15631.0801179834</v>
      </c>
      <c r="HC22" s="9" t="n">
        <v>46893.2403539501</v>
      </c>
      <c r="HD22" s="15" t="n">
        <v>15631.0801179834</v>
      </c>
      <c r="HE22" s="15" t="n">
        <v>15631.0801179834</v>
      </c>
      <c r="HF22" s="15" t="n">
        <v>15631.0801179834</v>
      </c>
      <c r="HG22" s="9" t="n">
        <v>46893.2403539501</v>
      </c>
      <c r="HH22" s="15" t="n">
        <v>15631.0801179834</v>
      </c>
      <c r="HI22" s="15" t="n">
        <v>15631.0801179834</v>
      </c>
      <c r="HJ22" s="15" t="n">
        <v>15631.0801179834</v>
      </c>
      <c r="HK22" s="9" t="n">
        <v>46893.2403539501</v>
      </c>
      <c r="HL22" s="15" t="n">
        <v>15631.0801179834</v>
      </c>
      <c r="HM22" s="15" t="n">
        <v>15631.0801179834</v>
      </c>
      <c r="HN22" s="15" t="n">
        <v>15631.0801179834</v>
      </c>
      <c r="HO22" s="9" t="n">
        <v>46893.2403539501</v>
      </c>
      <c r="HP22" s="10" t="n">
        <v>187572.961415801</v>
      </c>
      <c r="HQ22" s="15" t="n">
        <v>15943.701720343</v>
      </c>
      <c r="HR22" s="15" t="n">
        <v>15943.701720343</v>
      </c>
      <c r="HS22" s="15" t="n">
        <v>15943.701720343</v>
      </c>
      <c r="HT22" s="9" t="n">
        <v>47831.1051610291</v>
      </c>
      <c r="HU22" s="15" t="n">
        <v>15943.701720343</v>
      </c>
      <c r="HV22" s="15" t="n">
        <v>15943.701720343</v>
      </c>
      <c r="HW22" s="15" t="n">
        <v>15943.701720343</v>
      </c>
      <c r="HX22" s="9" t="n">
        <v>47831.1051610291</v>
      </c>
      <c r="HY22" s="15" t="n">
        <v>15943.701720343</v>
      </c>
      <c r="HZ22" s="15" t="n">
        <v>15943.701720343</v>
      </c>
      <c r="IA22" s="15" t="n">
        <v>15943.701720343</v>
      </c>
      <c r="IB22" s="9" t="n">
        <v>47831.1051610291</v>
      </c>
      <c r="IC22" s="15" t="n">
        <v>15943.701720343</v>
      </c>
      <c r="ID22" s="15" t="n">
        <v>15943.701720343</v>
      </c>
      <c r="IE22" s="15" t="n">
        <v>15943.701720343</v>
      </c>
      <c r="IF22" s="9" t="n">
        <v>47831.1051610291</v>
      </c>
      <c r="IG22" s="10" t="n">
        <v>191324.420644117</v>
      </c>
      <c r="IH22" s="15" t="n">
        <v>16262.5757547499</v>
      </c>
      <c r="II22" s="15" t="n">
        <v>16262.5757547499</v>
      </c>
      <c r="IJ22" s="15" t="n">
        <v>16262.5757547499</v>
      </c>
      <c r="IK22" s="9" t="n">
        <v>48787.7272642497</v>
      </c>
      <c r="IL22" s="15" t="n">
        <v>16262.5757547499</v>
      </c>
      <c r="IM22" s="15" t="n">
        <v>16262.5757547499</v>
      </c>
      <c r="IN22" s="15" t="n">
        <v>16262.5757547499</v>
      </c>
      <c r="IO22" s="9" t="n">
        <v>48787.7272642497</v>
      </c>
      <c r="IP22" s="15" t="n">
        <v>16262.5757547499</v>
      </c>
      <c r="IQ22" s="15" t="n">
        <v>16262.5757547499</v>
      </c>
      <c r="IR22" s="15" t="n">
        <v>16262.5757547499</v>
      </c>
      <c r="IS22" s="9" t="n">
        <v>48787.7272642497</v>
      </c>
      <c r="IT22" s="15" t="n">
        <v>16262.5757547499</v>
      </c>
      <c r="IU22" s="15" t="n">
        <v>16262.5757547499</v>
      </c>
      <c r="IV22" s="15" t="n">
        <v>16262.5757547499</v>
      </c>
      <c r="IW22" s="9" t="n">
        <v>48787.7272642497</v>
      </c>
      <c r="IX22" s="10" t="n">
        <v>195150.909056999</v>
      </c>
    </row>
    <row r="23" customFormat="false" ht="15" hidden="false" customHeight="false" outlineLevel="0" collapsed="false">
      <c r="C23" s="14" t="s">
        <v>29</v>
      </c>
      <c r="D23" s="15" t="n">
        <v>19635</v>
      </c>
      <c r="E23" s="15" t="n">
        <v>19635</v>
      </c>
      <c r="F23" s="15" t="n">
        <v>19635</v>
      </c>
      <c r="G23" s="9" t="n">
        <v>58905</v>
      </c>
      <c r="H23" s="15" t="n">
        <v>19635</v>
      </c>
      <c r="I23" s="15" t="n">
        <v>19635</v>
      </c>
      <c r="J23" s="15" t="n">
        <v>19635</v>
      </c>
      <c r="K23" s="9" t="n">
        <v>58905</v>
      </c>
      <c r="L23" s="15" t="n">
        <v>19635</v>
      </c>
      <c r="M23" s="15" t="n">
        <v>19635</v>
      </c>
      <c r="N23" s="15" t="n">
        <v>19635</v>
      </c>
      <c r="O23" s="9" t="n">
        <v>58905</v>
      </c>
      <c r="P23" s="15" t="n">
        <v>19635</v>
      </c>
      <c r="Q23" s="15" t="n">
        <v>19635</v>
      </c>
      <c r="R23" s="15" t="n">
        <v>15015</v>
      </c>
      <c r="S23" s="9" t="n">
        <v>54285</v>
      </c>
      <c r="T23" s="10" t="n">
        <v>231000</v>
      </c>
      <c r="U23" s="15" t="n">
        <v>20027.7</v>
      </c>
      <c r="V23" s="15" t="n">
        <v>20027.7</v>
      </c>
      <c r="W23" s="15" t="n">
        <v>20027.7</v>
      </c>
      <c r="X23" s="9" t="n">
        <v>60083.1</v>
      </c>
      <c r="Y23" s="15" t="n">
        <v>20027.7</v>
      </c>
      <c r="Z23" s="15" t="n">
        <v>20027.7</v>
      </c>
      <c r="AA23" s="15" t="n">
        <v>20027.7</v>
      </c>
      <c r="AB23" s="9" t="n">
        <v>60083.1</v>
      </c>
      <c r="AC23" s="15" t="n">
        <v>20027.7</v>
      </c>
      <c r="AD23" s="15" t="n">
        <v>20027.7</v>
      </c>
      <c r="AE23" s="15" t="n">
        <v>20027.7</v>
      </c>
      <c r="AF23" s="9" t="n">
        <v>60083.1</v>
      </c>
      <c r="AG23" s="15" t="n">
        <v>20027.7</v>
      </c>
      <c r="AH23" s="15" t="n">
        <v>20027.7</v>
      </c>
      <c r="AI23" s="15" t="n">
        <v>15315.3</v>
      </c>
      <c r="AJ23" s="9" t="n">
        <v>55370.7</v>
      </c>
      <c r="AK23" s="10" t="n">
        <v>235620</v>
      </c>
      <c r="AL23" s="15" t="n">
        <v>20428.254</v>
      </c>
      <c r="AM23" s="15" t="n">
        <v>20428.254</v>
      </c>
      <c r="AN23" s="15" t="n">
        <v>20428.254</v>
      </c>
      <c r="AO23" s="9" t="n">
        <v>61284.762</v>
      </c>
      <c r="AP23" s="15" t="n">
        <v>20428.254</v>
      </c>
      <c r="AQ23" s="15" t="n">
        <v>20428.254</v>
      </c>
      <c r="AR23" s="15" t="n">
        <v>20428.254</v>
      </c>
      <c r="AS23" s="9" t="n">
        <v>61284.762</v>
      </c>
      <c r="AT23" s="15" t="n">
        <v>20428.254</v>
      </c>
      <c r="AU23" s="15" t="n">
        <v>20428.254</v>
      </c>
      <c r="AV23" s="15" t="n">
        <v>20428.254</v>
      </c>
      <c r="AW23" s="9" t="n">
        <v>61284.762</v>
      </c>
      <c r="AX23" s="15" t="n">
        <v>20428.254</v>
      </c>
      <c r="AY23" s="15" t="n">
        <v>20428.254</v>
      </c>
      <c r="AZ23" s="15" t="n">
        <v>15621.606</v>
      </c>
      <c r="BA23" s="9" t="n">
        <v>56478.114</v>
      </c>
      <c r="BB23" s="10" t="n">
        <v>240332.4</v>
      </c>
      <c r="BC23" s="15" t="n">
        <v>20836.81908</v>
      </c>
      <c r="BD23" s="15" t="n">
        <v>20836.81908</v>
      </c>
      <c r="BE23" s="15" t="n">
        <v>20836.81908</v>
      </c>
      <c r="BF23" s="9" t="n">
        <v>62510.45724</v>
      </c>
      <c r="BG23" s="15" t="n">
        <v>20836.81908</v>
      </c>
      <c r="BH23" s="15" t="n">
        <v>20836.81908</v>
      </c>
      <c r="BI23" s="15" t="n">
        <v>20836.81908</v>
      </c>
      <c r="BJ23" s="9" t="n">
        <v>62510.45724</v>
      </c>
      <c r="BK23" s="15" t="n">
        <v>20836.81908</v>
      </c>
      <c r="BL23" s="15" t="n">
        <v>20836.81908</v>
      </c>
      <c r="BM23" s="15" t="n">
        <v>20836.81908</v>
      </c>
      <c r="BN23" s="9" t="n">
        <v>62510.45724</v>
      </c>
      <c r="BO23" s="15" t="n">
        <v>20836.81908</v>
      </c>
      <c r="BP23" s="15" t="n">
        <v>20836.81908</v>
      </c>
      <c r="BQ23" s="15" t="n">
        <v>15934.03812</v>
      </c>
      <c r="BR23" s="9" t="n">
        <v>57607.67628</v>
      </c>
      <c r="BS23" s="10" t="n">
        <v>245139.048</v>
      </c>
      <c r="BT23" s="15" t="n">
        <v>21253.5554616</v>
      </c>
      <c r="BU23" s="15" t="n">
        <v>21253.5554616</v>
      </c>
      <c r="BV23" s="15" t="n">
        <v>21253.5554616</v>
      </c>
      <c r="BW23" s="9" t="n">
        <v>63760.6663848</v>
      </c>
      <c r="BX23" s="15" t="n">
        <v>21253.5554616</v>
      </c>
      <c r="BY23" s="15" t="n">
        <v>21253.5554616</v>
      </c>
      <c r="BZ23" s="15" t="n">
        <v>21253.5554616</v>
      </c>
      <c r="CA23" s="9" t="n">
        <v>63760.6663848</v>
      </c>
      <c r="CB23" s="15" t="n">
        <v>21253.5554616</v>
      </c>
      <c r="CC23" s="15" t="n">
        <v>21253.5554616</v>
      </c>
      <c r="CD23" s="15" t="n">
        <v>21253.5554616</v>
      </c>
      <c r="CE23" s="9" t="n">
        <v>63760.6663848</v>
      </c>
      <c r="CF23" s="15" t="n">
        <v>21253.5554616</v>
      </c>
      <c r="CG23" s="15" t="n">
        <v>21253.5554616</v>
      </c>
      <c r="CH23" s="15" t="n">
        <v>16252.7188824</v>
      </c>
      <c r="CI23" s="9" t="n">
        <v>58759.8298056</v>
      </c>
      <c r="CJ23" s="10" t="n">
        <v>250041.82896</v>
      </c>
      <c r="CK23" s="15" t="n">
        <v>21678.626570832</v>
      </c>
      <c r="CL23" s="15" t="n">
        <v>21678.626570832</v>
      </c>
      <c r="CM23" s="15" t="n">
        <v>21678.626570832</v>
      </c>
      <c r="CN23" s="9" t="n">
        <v>65035.879712496</v>
      </c>
      <c r="CO23" s="15" t="n">
        <v>21678.626570832</v>
      </c>
      <c r="CP23" s="15" t="n">
        <v>21678.626570832</v>
      </c>
      <c r="CQ23" s="15" t="n">
        <v>21678.626570832</v>
      </c>
      <c r="CR23" s="9" t="n">
        <v>65035.879712496</v>
      </c>
      <c r="CS23" s="15" t="n">
        <v>21678.626570832</v>
      </c>
      <c r="CT23" s="15" t="n">
        <v>21678.626570832</v>
      </c>
      <c r="CU23" s="15" t="n">
        <v>21678.626570832</v>
      </c>
      <c r="CV23" s="9" t="n">
        <v>65035.879712496</v>
      </c>
      <c r="CW23" s="15" t="n">
        <v>21678.626570832</v>
      </c>
      <c r="CX23" s="15" t="n">
        <v>21678.626570832</v>
      </c>
      <c r="CY23" s="15" t="n">
        <v>16577.773260048</v>
      </c>
      <c r="CZ23" s="9" t="n">
        <v>59935.026401712</v>
      </c>
      <c r="DA23" s="10" t="n">
        <v>255042.6655392</v>
      </c>
      <c r="DB23" s="15" t="n">
        <v>22112.1991022486</v>
      </c>
      <c r="DC23" s="15" t="n">
        <v>22112.1991022486</v>
      </c>
      <c r="DD23" s="15" t="n">
        <v>22112.1991022486</v>
      </c>
      <c r="DE23" s="9" t="n">
        <v>66336.5973067459</v>
      </c>
      <c r="DF23" s="15" t="n">
        <v>22112.1991022486</v>
      </c>
      <c r="DG23" s="15" t="n">
        <v>22112.1991022486</v>
      </c>
      <c r="DH23" s="15" t="n">
        <v>22112.1991022486</v>
      </c>
      <c r="DI23" s="9" t="n">
        <v>66336.5973067459</v>
      </c>
      <c r="DJ23" s="15" t="n">
        <v>22112.1991022486</v>
      </c>
      <c r="DK23" s="15" t="n">
        <v>22112.1991022486</v>
      </c>
      <c r="DL23" s="15" t="n">
        <v>22112.1991022486</v>
      </c>
      <c r="DM23" s="9" t="n">
        <v>66336.5973067459</v>
      </c>
      <c r="DN23" s="15" t="n">
        <v>22112.1991022486</v>
      </c>
      <c r="DO23" s="15" t="n">
        <v>22112.1991022486</v>
      </c>
      <c r="DP23" s="15" t="n">
        <v>16909.328725249</v>
      </c>
      <c r="DQ23" s="9" t="n">
        <v>61133.7269297463</v>
      </c>
      <c r="DR23" s="10" t="n">
        <v>260143.518849984</v>
      </c>
      <c r="DS23" s="15" t="n">
        <v>22554.4430842936</v>
      </c>
      <c r="DT23" s="15" t="n">
        <v>22554.4430842936</v>
      </c>
      <c r="DU23" s="15" t="n">
        <v>22554.4430842936</v>
      </c>
      <c r="DV23" s="9" t="n">
        <v>67663.3292528809</v>
      </c>
      <c r="DW23" s="15" t="n">
        <v>22554.4430842936</v>
      </c>
      <c r="DX23" s="15" t="n">
        <v>22554.4430842936</v>
      </c>
      <c r="DY23" s="15" t="n">
        <v>22554.4430842936</v>
      </c>
      <c r="DZ23" s="9" t="n">
        <v>67663.3292528809</v>
      </c>
      <c r="EA23" s="15" t="n">
        <v>22554.4430842936</v>
      </c>
      <c r="EB23" s="15" t="n">
        <v>22554.4430842936</v>
      </c>
      <c r="EC23" s="15" t="n">
        <v>22554.4430842936</v>
      </c>
      <c r="ED23" s="9" t="n">
        <v>67663.3292528809</v>
      </c>
      <c r="EE23" s="15" t="n">
        <v>22554.4430842936</v>
      </c>
      <c r="EF23" s="15" t="n">
        <v>22554.4430842936</v>
      </c>
      <c r="EG23" s="15" t="n">
        <v>17247.5152997539</v>
      </c>
      <c r="EH23" s="9" t="n">
        <v>62356.4014683412</v>
      </c>
      <c r="EI23" s="10" t="n">
        <v>265346.389226984</v>
      </c>
      <c r="EJ23" s="15" t="n">
        <v>23005.5319459795</v>
      </c>
      <c r="EK23" s="15" t="n">
        <v>23005.5319459795</v>
      </c>
      <c r="EL23" s="15" t="n">
        <v>23005.5319459795</v>
      </c>
      <c r="EM23" s="9" t="n">
        <v>69016.5958379385</v>
      </c>
      <c r="EN23" s="15" t="n">
        <v>23005.5319459795</v>
      </c>
      <c r="EO23" s="15" t="n">
        <v>23005.5319459795</v>
      </c>
      <c r="EP23" s="15" t="n">
        <v>23005.5319459795</v>
      </c>
      <c r="EQ23" s="9" t="n">
        <v>69016.5958379385</v>
      </c>
      <c r="ER23" s="15" t="n">
        <v>23005.5319459795</v>
      </c>
      <c r="ES23" s="15" t="n">
        <v>23005.5319459795</v>
      </c>
      <c r="ET23" s="15" t="n">
        <v>23005.5319459795</v>
      </c>
      <c r="EU23" s="9" t="n">
        <v>69016.5958379385</v>
      </c>
      <c r="EV23" s="15" t="n">
        <v>23005.5319459795</v>
      </c>
      <c r="EW23" s="15" t="n">
        <v>23005.5319459795</v>
      </c>
      <c r="EX23" s="15" t="n">
        <v>17592.465605749</v>
      </c>
      <c r="EY23" s="9" t="n">
        <v>63603.529497708</v>
      </c>
      <c r="EZ23" s="10" t="n">
        <v>270653.317011523</v>
      </c>
      <c r="FA23" s="15" t="n">
        <v>23465.6425848991</v>
      </c>
      <c r="FB23" s="15" t="n">
        <v>23465.6425848991</v>
      </c>
      <c r="FC23" s="15" t="n">
        <v>23465.6425848991</v>
      </c>
      <c r="FD23" s="9" t="n">
        <v>70396.9277546972</v>
      </c>
      <c r="FE23" s="15" t="n">
        <v>23465.6425848991</v>
      </c>
      <c r="FF23" s="15" t="n">
        <v>23465.6425848991</v>
      </c>
      <c r="FG23" s="15" t="n">
        <v>23465.6425848991</v>
      </c>
      <c r="FH23" s="9" t="n">
        <v>70396.9277546972</v>
      </c>
      <c r="FI23" s="15" t="n">
        <v>23465.6425848991</v>
      </c>
      <c r="FJ23" s="15" t="n">
        <v>23465.6425848991</v>
      </c>
      <c r="FK23" s="15" t="n">
        <v>23465.6425848991</v>
      </c>
      <c r="FL23" s="9" t="n">
        <v>70396.9277546972</v>
      </c>
      <c r="FM23" s="15" t="n">
        <v>23465.6425848991</v>
      </c>
      <c r="FN23" s="15" t="n">
        <v>23465.6425848991</v>
      </c>
      <c r="FO23" s="15" t="n">
        <v>17944.314917864</v>
      </c>
      <c r="FP23" s="9" t="n">
        <v>64875.6000876622</v>
      </c>
      <c r="FQ23" s="10" t="n">
        <v>276066.383351754</v>
      </c>
      <c r="FR23" s="15" t="n">
        <v>23934.9554365971</v>
      </c>
      <c r="FS23" s="15" t="n">
        <v>23934.9554365971</v>
      </c>
      <c r="FT23" s="15" t="n">
        <v>23934.9554365971</v>
      </c>
      <c r="FU23" s="9" t="n">
        <v>71804.8663097912</v>
      </c>
      <c r="FV23" s="15" t="n">
        <v>23934.9554365971</v>
      </c>
      <c r="FW23" s="15" t="n">
        <v>23934.9554365971</v>
      </c>
      <c r="FX23" s="15" t="n">
        <v>23934.9554365971</v>
      </c>
      <c r="FY23" s="9" t="n">
        <v>71804.8663097912</v>
      </c>
      <c r="FZ23" s="15" t="n">
        <v>23934.9554365971</v>
      </c>
      <c r="GA23" s="15" t="n">
        <v>23934.9554365971</v>
      </c>
      <c r="GB23" s="15" t="n">
        <v>23934.9554365971</v>
      </c>
      <c r="GC23" s="9" t="n">
        <v>71804.8663097912</v>
      </c>
      <c r="GD23" s="15" t="n">
        <v>23934.9554365971</v>
      </c>
      <c r="GE23" s="15" t="n">
        <v>23934.9554365971</v>
      </c>
      <c r="GF23" s="15" t="n">
        <v>18303.2012162213</v>
      </c>
      <c r="GG23" s="9" t="n">
        <v>66173.1120894154</v>
      </c>
      <c r="GH23" s="10" t="n">
        <v>281587.711018789</v>
      </c>
      <c r="GI23" s="15" t="n">
        <v>24413.654545329</v>
      </c>
      <c r="GJ23" s="15" t="n">
        <v>24413.654545329</v>
      </c>
      <c r="GK23" s="15" t="n">
        <v>24413.654545329</v>
      </c>
      <c r="GL23" s="9" t="n">
        <v>73240.963635987</v>
      </c>
      <c r="GM23" s="15" t="n">
        <v>24413.654545329</v>
      </c>
      <c r="GN23" s="15" t="n">
        <v>24413.654545329</v>
      </c>
      <c r="GO23" s="15" t="n">
        <v>24413.654545329</v>
      </c>
      <c r="GP23" s="9" t="n">
        <v>73240.963635987</v>
      </c>
      <c r="GQ23" s="15" t="n">
        <v>24413.654545329</v>
      </c>
      <c r="GR23" s="15" t="n">
        <v>24413.654545329</v>
      </c>
      <c r="GS23" s="15" t="n">
        <v>24413.654545329</v>
      </c>
      <c r="GT23" s="9" t="n">
        <v>73240.963635987</v>
      </c>
      <c r="GU23" s="15" t="n">
        <v>24413.654545329</v>
      </c>
      <c r="GV23" s="15" t="n">
        <v>24413.654545329</v>
      </c>
      <c r="GW23" s="15" t="n">
        <v>18669.2652405457</v>
      </c>
      <c r="GX23" s="9" t="n">
        <v>67496.5743312037</v>
      </c>
      <c r="GY23" s="10" t="n">
        <v>287219.465239165</v>
      </c>
      <c r="GZ23" s="15" t="n">
        <v>24901.9276362356</v>
      </c>
      <c r="HA23" s="15" t="n">
        <v>24901.9276362356</v>
      </c>
      <c r="HB23" s="15" t="n">
        <v>24901.9276362356</v>
      </c>
      <c r="HC23" s="9" t="n">
        <v>74705.7829087067</v>
      </c>
      <c r="HD23" s="15" t="n">
        <v>24901.9276362356</v>
      </c>
      <c r="HE23" s="15" t="n">
        <v>24901.9276362356</v>
      </c>
      <c r="HF23" s="15" t="n">
        <v>24901.9276362356</v>
      </c>
      <c r="HG23" s="9" t="n">
        <v>74705.7829087067</v>
      </c>
      <c r="HH23" s="15" t="n">
        <v>24901.9276362356</v>
      </c>
      <c r="HI23" s="15" t="n">
        <v>24901.9276362356</v>
      </c>
      <c r="HJ23" s="15" t="n">
        <v>24901.9276362356</v>
      </c>
      <c r="HK23" s="9" t="n">
        <v>74705.7829087067</v>
      </c>
      <c r="HL23" s="15" t="n">
        <v>24901.9276362356</v>
      </c>
      <c r="HM23" s="15" t="n">
        <v>24901.9276362356</v>
      </c>
      <c r="HN23" s="15" t="n">
        <v>19042.6505453566</v>
      </c>
      <c r="HO23" s="9" t="n">
        <v>68846.5058178278</v>
      </c>
      <c r="HP23" s="10" t="n">
        <v>292963.854543948</v>
      </c>
      <c r="HQ23" s="15" t="n">
        <v>25399.9661889603</v>
      </c>
      <c r="HR23" s="15" t="n">
        <v>25399.9661889603</v>
      </c>
      <c r="HS23" s="15" t="n">
        <v>25399.9661889603</v>
      </c>
      <c r="HT23" s="9" t="n">
        <v>76199.8985668809</v>
      </c>
      <c r="HU23" s="15" t="n">
        <v>25399.9661889603</v>
      </c>
      <c r="HV23" s="15" t="n">
        <v>25399.9661889603</v>
      </c>
      <c r="HW23" s="15" t="n">
        <v>25399.9661889603</v>
      </c>
      <c r="HX23" s="9" t="n">
        <v>76199.8985668809</v>
      </c>
      <c r="HY23" s="15" t="n">
        <v>25399.9661889603</v>
      </c>
      <c r="HZ23" s="15" t="n">
        <v>25399.9661889603</v>
      </c>
      <c r="IA23" s="15" t="n">
        <v>25399.9661889603</v>
      </c>
      <c r="IB23" s="9" t="n">
        <v>76199.8985668809</v>
      </c>
      <c r="IC23" s="15" t="n">
        <v>25399.9661889603</v>
      </c>
      <c r="ID23" s="15" t="n">
        <v>25399.9661889603</v>
      </c>
      <c r="IE23" s="15" t="n">
        <v>19423.5035562638</v>
      </c>
      <c r="IF23" s="9" t="n">
        <v>70223.4359341843</v>
      </c>
      <c r="IG23" s="10" t="n">
        <v>298823.131634827</v>
      </c>
      <c r="IH23" s="15" t="n">
        <v>25907.9655127395</v>
      </c>
      <c r="II23" s="15" t="n">
        <v>25907.9655127395</v>
      </c>
      <c r="IJ23" s="15" t="n">
        <v>25907.9655127395</v>
      </c>
      <c r="IK23" s="9" t="n">
        <v>77723.8965382185</v>
      </c>
      <c r="IL23" s="15" t="n">
        <v>25907.9655127395</v>
      </c>
      <c r="IM23" s="15" t="n">
        <v>25907.9655127395</v>
      </c>
      <c r="IN23" s="15" t="n">
        <v>25907.9655127395</v>
      </c>
      <c r="IO23" s="9" t="n">
        <v>77723.8965382185</v>
      </c>
      <c r="IP23" s="15" t="n">
        <v>25907.9655127395</v>
      </c>
      <c r="IQ23" s="15" t="n">
        <v>25907.9655127395</v>
      </c>
      <c r="IR23" s="15" t="n">
        <v>25907.9655127395</v>
      </c>
      <c r="IS23" s="9" t="n">
        <v>77723.8965382185</v>
      </c>
      <c r="IT23" s="15" t="n">
        <v>25907.9655127395</v>
      </c>
      <c r="IU23" s="15" t="n">
        <v>25907.9655127395</v>
      </c>
      <c r="IV23" s="15" t="n">
        <v>19811.973627389</v>
      </c>
      <c r="IW23" s="9" t="n">
        <v>71627.904652868</v>
      </c>
      <c r="IX23" s="10" t="n">
        <v>304799.594267524</v>
      </c>
    </row>
    <row r="24" customFormat="false" ht="15" hidden="false" customHeight="false" outlineLevel="0" collapsed="false">
      <c r="C24" s="14" t="s">
        <v>30</v>
      </c>
      <c r="D24" s="15"/>
      <c r="E24" s="15" t="n">
        <v>20000</v>
      </c>
      <c r="F24" s="15" t="n">
        <v>10000</v>
      </c>
      <c r="G24" s="9" t="n">
        <v>30000</v>
      </c>
      <c r="H24" s="15"/>
      <c r="I24" s="15"/>
      <c r="J24" s="15"/>
      <c r="K24" s="9" t="n">
        <v>0</v>
      </c>
      <c r="L24" s="15"/>
      <c r="M24" s="15" t="n">
        <v>20000</v>
      </c>
      <c r="N24" s="15"/>
      <c r="O24" s="9" t="n">
        <v>20000</v>
      </c>
      <c r="P24" s="15"/>
      <c r="Q24" s="15"/>
      <c r="R24" s="15"/>
      <c r="S24" s="9" t="n">
        <v>0</v>
      </c>
      <c r="T24" s="10" t="n">
        <v>50000</v>
      </c>
      <c r="U24" s="15"/>
      <c r="V24" s="15"/>
      <c r="W24" s="15"/>
      <c r="X24" s="9"/>
      <c r="Y24" s="15"/>
      <c r="Z24" s="15"/>
      <c r="AA24" s="15"/>
      <c r="AB24" s="9"/>
      <c r="AC24" s="15"/>
      <c r="AD24" s="15"/>
      <c r="AE24" s="15"/>
      <c r="AF24" s="9"/>
      <c r="AG24" s="15"/>
      <c r="AH24" s="15"/>
      <c r="AI24" s="15"/>
      <c r="AJ24" s="9"/>
      <c r="AK24" s="10"/>
      <c r="AL24" s="15"/>
      <c r="AM24" s="15"/>
      <c r="AN24" s="15"/>
      <c r="AO24" s="9"/>
      <c r="AP24" s="15"/>
      <c r="AQ24" s="15"/>
      <c r="AR24" s="15"/>
      <c r="AS24" s="9"/>
      <c r="AT24" s="15"/>
      <c r="AU24" s="15"/>
      <c r="AV24" s="15"/>
      <c r="AW24" s="9"/>
      <c r="AX24" s="15"/>
      <c r="AY24" s="15"/>
      <c r="AZ24" s="15"/>
      <c r="BA24" s="9"/>
      <c r="BB24" s="10"/>
      <c r="BC24" s="15"/>
      <c r="BD24" s="15"/>
      <c r="BE24" s="15"/>
      <c r="BF24" s="9"/>
      <c r="BG24" s="15"/>
      <c r="BH24" s="15"/>
      <c r="BI24" s="15"/>
      <c r="BJ24" s="9"/>
      <c r="BK24" s="15"/>
      <c r="BL24" s="15"/>
      <c r="BM24" s="15"/>
      <c r="BN24" s="9"/>
      <c r="BO24" s="15"/>
      <c r="BP24" s="15"/>
      <c r="BQ24" s="15"/>
      <c r="BR24" s="9"/>
      <c r="BS24" s="10"/>
      <c r="BT24" s="15"/>
      <c r="BU24" s="15"/>
      <c r="BV24" s="15"/>
      <c r="BW24" s="9"/>
      <c r="BX24" s="15"/>
      <c r="BY24" s="15"/>
      <c r="BZ24" s="15"/>
      <c r="CA24" s="9"/>
      <c r="CB24" s="15"/>
      <c r="CC24" s="15"/>
      <c r="CD24" s="15"/>
      <c r="CE24" s="9"/>
      <c r="CF24" s="15"/>
      <c r="CG24" s="15"/>
      <c r="CH24" s="15"/>
      <c r="CI24" s="9"/>
      <c r="CJ24" s="10"/>
      <c r="CK24" s="15"/>
      <c r="CL24" s="15"/>
      <c r="CM24" s="15"/>
      <c r="CN24" s="9"/>
      <c r="CO24" s="15"/>
      <c r="CP24" s="15"/>
      <c r="CQ24" s="15"/>
      <c r="CR24" s="9"/>
      <c r="CS24" s="15"/>
      <c r="CT24" s="15"/>
      <c r="CU24" s="15"/>
      <c r="CV24" s="9"/>
      <c r="CW24" s="15"/>
      <c r="CX24" s="15"/>
      <c r="CY24" s="15"/>
      <c r="CZ24" s="9"/>
      <c r="DA24" s="10"/>
      <c r="DB24" s="15"/>
      <c r="DC24" s="15"/>
      <c r="DD24" s="15"/>
      <c r="DE24" s="9"/>
      <c r="DF24" s="15"/>
      <c r="DG24" s="15"/>
      <c r="DH24" s="15"/>
      <c r="DI24" s="9"/>
      <c r="DJ24" s="15"/>
      <c r="DK24" s="15"/>
      <c r="DL24" s="15"/>
      <c r="DM24" s="9"/>
      <c r="DN24" s="15"/>
      <c r="DO24" s="15"/>
      <c r="DP24" s="15"/>
      <c r="DQ24" s="9"/>
      <c r="DR24" s="10"/>
      <c r="DS24" s="15"/>
      <c r="DT24" s="15"/>
      <c r="DU24" s="15"/>
      <c r="DV24" s="9"/>
      <c r="DW24" s="15"/>
      <c r="DX24" s="15"/>
      <c r="DY24" s="15"/>
      <c r="DZ24" s="9"/>
      <c r="EA24" s="15"/>
      <c r="EB24" s="15"/>
      <c r="EC24" s="15"/>
      <c r="ED24" s="9"/>
      <c r="EE24" s="15"/>
      <c r="EF24" s="15"/>
      <c r="EG24" s="15"/>
      <c r="EH24" s="9"/>
      <c r="EI24" s="10"/>
      <c r="EJ24" s="15"/>
      <c r="EK24" s="15"/>
      <c r="EL24" s="15"/>
      <c r="EM24" s="9"/>
      <c r="EN24" s="15"/>
      <c r="EO24" s="15"/>
      <c r="EP24" s="15"/>
      <c r="EQ24" s="9"/>
      <c r="ER24" s="15"/>
      <c r="ES24" s="15"/>
      <c r="ET24" s="15"/>
      <c r="EU24" s="9"/>
      <c r="EV24" s="15"/>
      <c r="EW24" s="15"/>
      <c r="EX24" s="15"/>
      <c r="EY24" s="9"/>
      <c r="EZ24" s="10"/>
      <c r="FA24" s="15"/>
      <c r="FB24" s="15"/>
      <c r="FC24" s="15"/>
      <c r="FD24" s="9"/>
      <c r="FE24" s="15"/>
      <c r="FF24" s="15"/>
      <c r="FG24" s="15"/>
      <c r="FH24" s="9"/>
      <c r="FI24" s="15"/>
      <c r="FJ24" s="15"/>
      <c r="FK24" s="15"/>
      <c r="FL24" s="9"/>
      <c r="FM24" s="15"/>
      <c r="FN24" s="15"/>
      <c r="FO24" s="15"/>
      <c r="FP24" s="9"/>
      <c r="FQ24" s="10"/>
      <c r="FR24" s="15"/>
      <c r="FS24" s="15"/>
      <c r="FT24" s="15"/>
      <c r="FU24" s="9"/>
      <c r="FV24" s="15"/>
      <c r="FW24" s="15"/>
      <c r="FX24" s="15"/>
      <c r="FY24" s="9"/>
      <c r="FZ24" s="15"/>
      <c r="GA24" s="15"/>
      <c r="GB24" s="15"/>
      <c r="GC24" s="9"/>
      <c r="GD24" s="15"/>
      <c r="GE24" s="15"/>
      <c r="GF24" s="15"/>
      <c r="GG24" s="9"/>
      <c r="GH24" s="10"/>
      <c r="GI24" s="15"/>
      <c r="GJ24" s="15"/>
      <c r="GK24" s="15"/>
      <c r="GL24" s="9"/>
      <c r="GM24" s="15"/>
      <c r="GN24" s="15"/>
      <c r="GO24" s="15"/>
      <c r="GP24" s="9"/>
      <c r="GQ24" s="15"/>
      <c r="GR24" s="15"/>
      <c r="GS24" s="15"/>
      <c r="GT24" s="9"/>
      <c r="GU24" s="15"/>
      <c r="GV24" s="15"/>
      <c r="GW24" s="15"/>
      <c r="GX24" s="9"/>
      <c r="GY24" s="10"/>
      <c r="GZ24" s="15"/>
      <c r="HA24" s="15"/>
      <c r="HB24" s="15"/>
      <c r="HC24" s="9"/>
      <c r="HD24" s="15"/>
      <c r="HE24" s="15"/>
      <c r="HF24" s="15"/>
      <c r="HG24" s="9"/>
      <c r="HH24" s="15"/>
      <c r="HI24" s="15"/>
      <c r="HJ24" s="15"/>
      <c r="HK24" s="9"/>
      <c r="HL24" s="15"/>
      <c r="HM24" s="15"/>
      <c r="HN24" s="15"/>
      <c r="HO24" s="9"/>
      <c r="HP24" s="10"/>
      <c r="HQ24" s="15"/>
      <c r="HR24" s="15"/>
      <c r="HS24" s="15"/>
      <c r="HT24" s="9"/>
      <c r="HU24" s="15"/>
      <c r="HV24" s="15"/>
      <c r="HW24" s="15"/>
      <c r="HX24" s="9"/>
      <c r="HY24" s="15"/>
      <c r="HZ24" s="15"/>
      <c r="IA24" s="15"/>
      <c r="IB24" s="9"/>
      <c r="IC24" s="15"/>
      <c r="ID24" s="15"/>
      <c r="IE24" s="15"/>
      <c r="IF24" s="9"/>
      <c r="IG24" s="10"/>
      <c r="IH24" s="15"/>
      <c r="II24" s="15"/>
      <c r="IJ24" s="15"/>
      <c r="IK24" s="9"/>
      <c r="IL24" s="15"/>
      <c r="IM24" s="15"/>
      <c r="IN24" s="15"/>
      <c r="IO24" s="9"/>
      <c r="IP24" s="15"/>
      <c r="IQ24" s="15"/>
      <c r="IR24" s="15"/>
      <c r="IS24" s="9"/>
      <c r="IT24" s="15"/>
      <c r="IU24" s="15"/>
      <c r="IV24" s="15"/>
      <c r="IW24" s="9"/>
      <c r="IX24" s="10"/>
    </row>
    <row r="25" customFormat="false" ht="15" hidden="false" customHeight="false" outlineLevel="0" collapsed="false">
      <c r="C25" s="14" t="s">
        <v>31</v>
      </c>
      <c r="D25" s="15"/>
      <c r="E25" s="15"/>
      <c r="F25" s="15"/>
      <c r="G25" s="9"/>
      <c r="H25" s="15"/>
      <c r="I25" s="15"/>
      <c r="J25" s="15"/>
      <c r="K25" s="9"/>
      <c r="L25" s="15"/>
      <c r="M25" s="15"/>
      <c r="N25" s="15"/>
      <c r="O25" s="9"/>
      <c r="P25" s="15"/>
      <c r="Q25" s="15"/>
      <c r="R25" s="15"/>
      <c r="S25" s="9"/>
      <c r="T25" s="10"/>
      <c r="U25" s="15"/>
      <c r="V25" s="15"/>
      <c r="W25" s="15"/>
      <c r="X25" s="9"/>
      <c r="Y25" s="15"/>
      <c r="Z25" s="15"/>
      <c r="AA25" s="15"/>
      <c r="AB25" s="9"/>
      <c r="AC25" s="15"/>
      <c r="AD25" s="15"/>
      <c r="AE25" s="15"/>
      <c r="AF25" s="9"/>
      <c r="AG25" s="15"/>
      <c r="AH25" s="15"/>
      <c r="AI25" s="15"/>
      <c r="AJ25" s="9"/>
      <c r="AK25" s="10"/>
      <c r="AL25" s="15"/>
      <c r="AM25" s="15"/>
      <c r="AN25" s="15"/>
      <c r="AO25" s="9"/>
      <c r="AP25" s="15"/>
      <c r="AQ25" s="15"/>
      <c r="AR25" s="15"/>
      <c r="AS25" s="9"/>
      <c r="AT25" s="15"/>
      <c r="AU25" s="15"/>
      <c r="AV25" s="15"/>
      <c r="AW25" s="9"/>
      <c r="AX25" s="15"/>
      <c r="AY25" s="15"/>
      <c r="AZ25" s="15"/>
      <c r="BA25" s="9"/>
      <c r="BB25" s="10"/>
      <c r="BC25" s="15"/>
      <c r="BD25" s="15"/>
      <c r="BE25" s="15"/>
      <c r="BF25" s="9"/>
      <c r="BG25" s="15"/>
      <c r="BH25" s="15"/>
      <c r="BI25" s="15"/>
      <c r="BJ25" s="9"/>
      <c r="BK25" s="15"/>
      <c r="BL25" s="15"/>
      <c r="BM25" s="15"/>
      <c r="BN25" s="9"/>
      <c r="BO25" s="15"/>
      <c r="BP25" s="15"/>
      <c r="BQ25" s="15"/>
      <c r="BR25" s="9"/>
      <c r="BS25" s="10"/>
      <c r="BT25" s="15"/>
      <c r="BU25" s="15"/>
      <c r="BV25" s="15"/>
      <c r="BW25" s="9"/>
      <c r="BX25" s="15"/>
      <c r="BY25" s="15"/>
      <c r="BZ25" s="15"/>
      <c r="CA25" s="9"/>
      <c r="CB25" s="15"/>
      <c r="CC25" s="15"/>
      <c r="CD25" s="15"/>
      <c r="CE25" s="9"/>
      <c r="CF25" s="15"/>
      <c r="CG25" s="15"/>
      <c r="CH25" s="15"/>
      <c r="CI25" s="9"/>
      <c r="CJ25" s="10"/>
      <c r="CK25" s="15"/>
      <c r="CL25" s="15"/>
      <c r="CM25" s="15"/>
      <c r="CN25" s="9"/>
      <c r="CO25" s="15"/>
      <c r="CP25" s="15"/>
      <c r="CQ25" s="15"/>
      <c r="CR25" s="9"/>
      <c r="CS25" s="15"/>
      <c r="CT25" s="15"/>
      <c r="CU25" s="15"/>
      <c r="CV25" s="9"/>
      <c r="CW25" s="15"/>
      <c r="CX25" s="15"/>
      <c r="CY25" s="15"/>
      <c r="CZ25" s="9"/>
      <c r="DA25" s="10"/>
      <c r="DB25" s="15"/>
      <c r="DC25" s="15"/>
      <c r="DD25" s="15"/>
      <c r="DE25" s="9"/>
      <c r="DF25" s="15"/>
      <c r="DG25" s="15"/>
      <c r="DH25" s="15"/>
      <c r="DI25" s="9"/>
      <c r="DJ25" s="15"/>
      <c r="DK25" s="15"/>
      <c r="DL25" s="15"/>
      <c r="DM25" s="9"/>
      <c r="DN25" s="15"/>
      <c r="DO25" s="15"/>
      <c r="DP25" s="15"/>
      <c r="DQ25" s="9"/>
      <c r="DR25" s="10"/>
      <c r="DS25" s="15"/>
      <c r="DT25" s="15"/>
      <c r="DU25" s="15"/>
      <c r="DV25" s="9"/>
      <c r="DW25" s="15"/>
      <c r="DX25" s="15"/>
      <c r="DY25" s="15"/>
      <c r="DZ25" s="9"/>
      <c r="EA25" s="15"/>
      <c r="EB25" s="15"/>
      <c r="EC25" s="15"/>
      <c r="ED25" s="9"/>
      <c r="EE25" s="15"/>
      <c r="EF25" s="15"/>
      <c r="EG25" s="15"/>
      <c r="EH25" s="9"/>
      <c r="EI25" s="10"/>
      <c r="EJ25" s="15"/>
      <c r="EK25" s="15"/>
      <c r="EL25" s="15"/>
      <c r="EM25" s="9"/>
      <c r="EN25" s="15"/>
      <c r="EO25" s="15"/>
      <c r="EP25" s="15"/>
      <c r="EQ25" s="9"/>
      <c r="ER25" s="15"/>
      <c r="ES25" s="15"/>
      <c r="ET25" s="15"/>
      <c r="EU25" s="9"/>
      <c r="EV25" s="15"/>
      <c r="EW25" s="15"/>
      <c r="EX25" s="15"/>
      <c r="EY25" s="9"/>
      <c r="EZ25" s="10"/>
      <c r="FA25" s="15"/>
      <c r="FB25" s="15"/>
      <c r="FC25" s="15"/>
      <c r="FD25" s="9"/>
      <c r="FE25" s="15"/>
      <c r="FF25" s="15"/>
      <c r="FG25" s="15"/>
      <c r="FH25" s="9"/>
      <c r="FI25" s="15"/>
      <c r="FJ25" s="15"/>
      <c r="FK25" s="15"/>
      <c r="FL25" s="9"/>
      <c r="FM25" s="15"/>
      <c r="FN25" s="15"/>
      <c r="FO25" s="15"/>
      <c r="FP25" s="9"/>
      <c r="FQ25" s="10"/>
      <c r="FR25" s="15"/>
      <c r="FS25" s="15"/>
      <c r="FT25" s="15"/>
      <c r="FU25" s="9"/>
      <c r="FV25" s="15"/>
      <c r="FW25" s="15"/>
      <c r="FX25" s="15"/>
      <c r="FY25" s="9"/>
      <c r="FZ25" s="15"/>
      <c r="GA25" s="15"/>
      <c r="GB25" s="15"/>
      <c r="GC25" s="9"/>
      <c r="GD25" s="15"/>
      <c r="GE25" s="15"/>
      <c r="GF25" s="15"/>
      <c r="GG25" s="9"/>
      <c r="GH25" s="10"/>
      <c r="GI25" s="15"/>
      <c r="GJ25" s="15"/>
      <c r="GK25" s="15"/>
      <c r="GL25" s="9"/>
      <c r="GM25" s="15"/>
      <c r="GN25" s="15"/>
      <c r="GO25" s="15"/>
      <c r="GP25" s="9"/>
      <c r="GQ25" s="15"/>
      <c r="GR25" s="15"/>
      <c r="GS25" s="15"/>
      <c r="GT25" s="9"/>
      <c r="GU25" s="15"/>
      <c r="GV25" s="15"/>
      <c r="GW25" s="15"/>
      <c r="GX25" s="9"/>
      <c r="GY25" s="10"/>
      <c r="GZ25" s="15"/>
      <c r="HA25" s="15"/>
      <c r="HB25" s="15"/>
      <c r="HC25" s="9"/>
      <c r="HD25" s="15"/>
      <c r="HE25" s="15"/>
      <c r="HF25" s="15"/>
      <c r="HG25" s="9"/>
      <c r="HH25" s="15"/>
      <c r="HI25" s="15"/>
      <c r="HJ25" s="15"/>
      <c r="HK25" s="9"/>
      <c r="HL25" s="15"/>
      <c r="HM25" s="15"/>
      <c r="HN25" s="15"/>
      <c r="HO25" s="9"/>
      <c r="HP25" s="10"/>
      <c r="HQ25" s="15"/>
      <c r="HR25" s="15"/>
      <c r="HS25" s="15"/>
      <c r="HT25" s="9"/>
      <c r="HU25" s="15"/>
      <c r="HV25" s="15"/>
      <c r="HW25" s="15"/>
      <c r="HX25" s="9"/>
      <c r="HY25" s="15"/>
      <c r="HZ25" s="15"/>
      <c r="IA25" s="15"/>
      <c r="IB25" s="9"/>
      <c r="IC25" s="15"/>
      <c r="ID25" s="15"/>
      <c r="IE25" s="15"/>
      <c r="IF25" s="9"/>
      <c r="IG25" s="10"/>
      <c r="IH25" s="15"/>
      <c r="II25" s="15"/>
      <c r="IJ25" s="15"/>
      <c r="IK25" s="9"/>
      <c r="IL25" s="15"/>
      <c r="IM25" s="15"/>
      <c r="IN25" s="15"/>
      <c r="IO25" s="9"/>
      <c r="IP25" s="15"/>
      <c r="IQ25" s="15"/>
      <c r="IR25" s="15"/>
      <c r="IS25" s="9"/>
      <c r="IT25" s="15"/>
      <c r="IU25" s="15"/>
      <c r="IV25" s="15"/>
      <c r="IW25" s="9"/>
      <c r="IX25" s="10"/>
    </row>
    <row r="26" customFormat="false" ht="15" hidden="false" customHeight="false" outlineLevel="0" collapsed="false">
      <c r="C26" s="14" t="s">
        <v>32</v>
      </c>
      <c r="G26" s="9" t="n">
        <v>0</v>
      </c>
      <c r="K26" s="9" t="n">
        <v>0</v>
      </c>
      <c r="O26" s="9" t="n">
        <v>0</v>
      </c>
      <c r="S26" s="9"/>
      <c r="T26" s="10" t="n">
        <v>0</v>
      </c>
      <c r="X26" s="9" t="n">
        <v>0</v>
      </c>
      <c r="AB26" s="9" t="n">
        <v>0</v>
      </c>
      <c r="AF26" s="9" t="n">
        <v>0</v>
      </c>
      <c r="AI26" s="15" t="n">
        <v>0</v>
      </c>
      <c r="AJ26" s="9" t="n">
        <v>0</v>
      </c>
      <c r="AK26" s="10" t="n">
        <v>0</v>
      </c>
      <c r="AO26" s="9" t="n">
        <v>0</v>
      </c>
      <c r="AS26" s="9" t="n">
        <v>0</v>
      </c>
      <c r="AW26" s="9" t="n">
        <v>0</v>
      </c>
      <c r="AZ26" s="15" t="n">
        <v>0</v>
      </c>
      <c r="BA26" s="9" t="n">
        <v>0</v>
      </c>
      <c r="BB26" s="10" t="n">
        <v>0</v>
      </c>
      <c r="BF26" s="9" t="n">
        <v>0</v>
      </c>
      <c r="BJ26" s="9" t="n">
        <v>0</v>
      </c>
      <c r="BN26" s="9" t="n">
        <v>0</v>
      </c>
      <c r="BQ26" s="15" t="n">
        <v>0</v>
      </c>
      <c r="BR26" s="9" t="n">
        <v>0</v>
      </c>
      <c r="BS26" s="10" t="n">
        <v>0</v>
      </c>
      <c r="BW26" s="9" t="n">
        <v>0</v>
      </c>
      <c r="CA26" s="9" t="n">
        <v>0</v>
      </c>
      <c r="CE26" s="9" t="n">
        <v>0</v>
      </c>
      <c r="CH26" s="15"/>
      <c r="CI26" s="9" t="n">
        <v>0</v>
      </c>
      <c r="CJ26" s="10" t="n">
        <v>0</v>
      </c>
      <c r="CN26" s="9" t="n">
        <v>0</v>
      </c>
      <c r="CR26" s="9" t="n">
        <v>0</v>
      </c>
      <c r="CV26" s="9" t="n">
        <v>0</v>
      </c>
      <c r="CY26" s="15"/>
      <c r="CZ26" s="9" t="n">
        <v>0</v>
      </c>
      <c r="DA26" s="10" t="n">
        <v>0</v>
      </c>
      <c r="DE26" s="9" t="n">
        <v>0</v>
      </c>
      <c r="DI26" s="9" t="n">
        <v>0</v>
      </c>
      <c r="DM26" s="9" t="n">
        <v>0</v>
      </c>
      <c r="DP26" s="15"/>
      <c r="DQ26" s="9" t="n">
        <v>0</v>
      </c>
      <c r="DR26" s="10" t="n">
        <v>0</v>
      </c>
      <c r="DV26" s="9" t="n">
        <v>0</v>
      </c>
      <c r="DZ26" s="9" t="n">
        <v>0</v>
      </c>
      <c r="ED26" s="9" t="n">
        <v>0</v>
      </c>
      <c r="EG26" s="15"/>
      <c r="EH26" s="9" t="n">
        <v>0</v>
      </c>
      <c r="EI26" s="10" t="n">
        <v>0</v>
      </c>
      <c r="EM26" s="9" t="n">
        <v>0</v>
      </c>
      <c r="EQ26" s="9" t="n">
        <v>0</v>
      </c>
      <c r="EU26" s="9" t="n">
        <v>0</v>
      </c>
      <c r="EX26" s="15"/>
      <c r="EY26" s="9" t="n">
        <v>0</v>
      </c>
      <c r="EZ26" s="10" t="n">
        <v>0</v>
      </c>
      <c r="FD26" s="9" t="n">
        <v>0</v>
      </c>
      <c r="FH26" s="9" t="n">
        <v>0</v>
      </c>
      <c r="FL26" s="9" t="n">
        <v>0</v>
      </c>
      <c r="FO26" s="15"/>
      <c r="FP26" s="9" t="n">
        <v>0</v>
      </c>
      <c r="FQ26" s="10" t="n">
        <v>0</v>
      </c>
      <c r="FU26" s="9" t="n">
        <v>0</v>
      </c>
      <c r="FY26" s="9" t="n">
        <v>0</v>
      </c>
      <c r="GC26" s="9" t="n">
        <v>0</v>
      </c>
      <c r="GF26" s="15"/>
      <c r="GG26" s="9" t="n">
        <v>0</v>
      </c>
      <c r="GH26" s="10" t="n">
        <v>0</v>
      </c>
      <c r="GL26" s="9" t="n">
        <v>0</v>
      </c>
      <c r="GP26" s="9" t="n">
        <v>0</v>
      </c>
      <c r="GT26" s="9" t="n">
        <v>0</v>
      </c>
      <c r="GW26" s="15"/>
      <c r="GX26" s="9" t="n">
        <v>0</v>
      </c>
      <c r="GY26" s="10" t="n">
        <v>0</v>
      </c>
      <c r="HC26" s="9" t="n">
        <v>0</v>
      </c>
      <c r="HG26" s="9" t="n">
        <v>0</v>
      </c>
      <c r="HK26" s="9" t="n">
        <v>0</v>
      </c>
      <c r="HN26" s="15"/>
      <c r="HO26" s="9" t="n">
        <v>0</v>
      </c>
      <c r="HP26" s="10" t="n">
        <v>0</v>
      </c>
      <c r="HT26" s="9" t="n">
        <v>0</v>
      </c>
      <c r="HX26" s="9" t="n">
        <v>0</v>
      </c>
      <c r="IB26" s="9" t="n">
        <v>0</v>
      </c>
      <c r="IE26" s="15"/>
      <c r="IF26" s="9" t="n">
        <v>0</v>
      </c>
      <c r="IG26" s="10" t="n">
        <v>0</v>
      </c>
      <c r="IK26" s="9" t="n">
        <v>0</v>
      </c>
      <c r="IO26" s="9" t="n">
        <v>0</v>
      </c>
      <c r="IS26" s="9" t="n">
        <v>0</v>
      </c>
      <c r="IV26" s="15"/>
      <c r="IW26" s="9" t="n">
        <v>0</v>
      </c>
      <c r="IX26" s="10" t="n">
        <v>0</v>
      </c>
    </row>
    <row r="27" customFormat="false" ht="15" hidden="false" customHeight="false" outlineLevel="0" collapsed="false">
      <c r="C27" s="14" t="s">
        <v>33</v>
      </c>
      <c r="G27" s="9"/>
      <c r="K27" s="9"/>
      <c r="O27" s="9"/>
      <c r="R27" s="8" t="n">
        <v>25000</v>
      </c>
      <c r="S27" s="9" t="n">
        <v>25000</v>
      </c>
      <c r="T27" s="10" t="n">
        <v>25000</v>
      </c>
      <c r="X27" s="9"/>
      <c r="AB27" s="9"/>
      <c r="AF27" s="9"/>
      <c r="AI27" s="15" t="n">
        <v>25000</v>
      </c>
      <c r="AJ27" s="9" t="n">
        <v>25000</v>
      </c>
      <c r="AK27" s="10" t="n">
        <v>25000</v>
      </c>
      <c r="AO27" s="9"/>
      <c r="AS27" s="9"/>
      <c r="AW27" s="9"/>
      <c r="AZ27" s="15" t="n">
        <v>25000</v>
      </c>
      <c r="BA27" s="9" t="n">
        <v>25000</v>
      </c>
      <c r="BB27" s="10" t="n">
        <v>25000</v>
      </c>
      <c r="BF27" s="9"/>
      <c r="BJ27" s="9"/>
      <c r="BN27" s="9"/>
      <c r="BQ27" s="15" t="n">
        <v>25000</v>
      </c>
      <c r="BR27" s="9" t="n">
        <v>25000</v>
      </c>
      <c r="BS27" s="10" t="n">
        <v>25000</v>
      </c>
      <c r="BW27" s="9"/>
      <c r="CA27" s="9"/>
      <c r="CE27" s="9"/>
      <c r="CH27" s="15" t="n">
        <v>25000</v>
      </c>
      <c r="CI27" s="9" t="n">
        <v>25000</v>
      </c>
      <c r="CJ27" s="10" t="n">
        <v>25000</v>
      </c>
      <c r="CN27" s="9"/>
      <c r="CR27" s="9"/>
      <c r="CV27" s="9"/>
      <c r="CY27" s="15" t="n">
        <v>25000</v>
      </c>
      <c r="CZ27" s="9" t="n">
        <v>25000</v>
      </c>
      <c r="DA27" s="10" t="n">
        <v>25000</v>
      </c>
      <c r="DE27" s="9"/>
      <c r="DI27" s="9"/>
      <c r="DM27" s="9"/>
      <c r="DP27" s="15" t="n">
        <v>25000</v>
      </c>
      <c r="DQ27" s="9" t="n">
        <v>25000</v>
      </c>
      <c r="DR27" s="10" t="n">
        <v>25000</v>
      </c>
      <c r="DV27" s="9"/>
      <c r="DZ27" s="9"/>
      <c r="ED27" s="9"/>
      <c r="EG27" s="15" t="n">
        <v>25000</v>
      </c>
      <c r="EH27" s="9" t="n">
        <v>25000</v>
      </c>
      <c r="EI27" s="10" t="n">
        <v>25000</v>
      </c>
      <c r="EM27" s="9"/>
      <c r="EQ27" s="9"/>
      <c r="EU27" s="9"/>
      <c r="EX27" s="15" t="n">
        <v>25000</v>
      </c>
      <c r="EY27" s="9" t="n">
        <v>25000</v>
      </c>
      <c r="EZ27" s="10" t="n">
        <v>25000</v>
      </c>
      <c r="FD27" s="9"/>
      <c r="FH27" s="9"/>
      <c r="FL27" s="9"/>
      <c r="FO27" s="15" t="n">
        <v>25000</v>
      </c>
      <c r="FP27" s="9" t="n">
        <v>25000</v>
      </c>
      <c r="FQ27" s="10" t="n">
        <v>25000</v>
      </c>
      <c r="FU27" s="9"/>
      <c r="FY27" s="9"/>
      <c r="GC27" s="9"/>
      <c r="GF27" s="15" t="n">
        <v>25000</v>
      </c>
      <c r="GG27" s="9" t="n">
        <v>25000</v>
      </c>
      <c r="GH27" s="10" t="n">
        <v>25000</v>
      </c>
      <c r="GL27" s="9"/>
      <c r="GP27" s="9"/>
      <c r="GT27" s="9"/>
      <c r="GW27" s="15" t="n">
        <v>25000</v>
      </c>
      <c r="GX27" s="9" t="n">
        <v>25000</v>
      </c>
      <c r="GY27" s="10" t="n">
        <v>25000</v>
      </c>
      <c r="HC27" s="9"/>
      <c r="HG27" s="9"/>
      <c r="HK27" s="9"/>
      <c r="HN27" s="15" t="n">
        <v>25000</v>
      </c>
      <c r="HO27" s="9" t="n">
        <v>25000</v>
      </c>
      <c r="HP27" s="10" t="n">
        <v>25000</v>
      </c>
      <c r="HT27" s="9"/>
      <c r="HX27" s="9"/>
      <c r="IB27" s="9"/>
      <c r="IE27" s="15" t="n">
        <v>25000</v>
      </c>
      <c r="IF27" s="9" t="n">
        <v>25000</v>
      </c>
      <c r="IG27" s="10" t="n">
        <v>25000</v>
      </c>
      <c r="IK27" s="9"/>
      <c r="IO27" s="9"/>
      <c r="IS27" s="9"/>
      <c r="IV27" s="15" t="n">
        <v>25000</v>
      </c>
      <c r="IW27" s="9" t="n">
        <v>25000</v>
      </c>
      <c r="IX27" s="10" t="n">
        <v>25000</v>
      </c>
    </row>
    <row r="28" customFormat="false" ht="15" hidden="false" customHeight="false" outlineLevel="0" collapsed="false">
      <c r="C28" s="14" t="s">
        <v>34</v>
      </c>
      <c r="G28" s="9"/>
      <c r="K28" s="9"/>
      <c r="O28" s="9"/>
      <c r="R28" s="8" t="n">
        <v>46930</v>
      </c>
      <c r="S28" s="9" t="n">
        <v>46930</v>
      </c>
      <c r="T28" s="10" t="n">
        <v>46930</v>
      </c>
      <c r="X28" s="9"/>
      <c r="AB28" s="9"/>
      <c r="AF28" s="9"/>
      <c r="AI28" s="15" t="n">
        <v>40146</v>
      </c>
      <c r="AJ28" s="9" t="n">
        <v>40146</v>
      </c>
      <c r="AK28" s="10" t="n">
        <v>40146</v>
      </c>
      <c r="AO28" s="9"/>
      <c r="AS28" s="9"/>
      <c r="AW28" s="9"/>
      <c r="AZ28" s="15" t="n">
        <v>33226</v>
      </c>
      <c r="BA28" s="9" t="n">
        <v>33226</v>
      </c>
      <c r="BB28" s="10" t="n">
        <v>33226</v>
      </c>
      <c r="BF28" s="9"/>
      <c r="BJ28" s="9"/>
      <c r="BN28" s="9"/>
      <c r="BQ28" s="15" t="n">
        <v>26165</v>
      </c>
      <c r="BR28" s="9" t="n">
        <v>26165</v>
      </c>
      <c r="BS28" s="10" t="n">
        <v>26165</v>
      </c>
      <c r="BW28" s="9"/>
      <c r="CA28" s="9"/>
      <c r="CE28" s="9"/>
      <c r="CH28" s="15" t="n">
        <v>18962</v>
      </c>
      <c r="CI28" s="9" t="n">
        <v>18962</v>
      </c>
      <c r="CJ28" s="10" t="n">
        <v>18962</v>
      </c>
      <c r="CN28" s="9"/>
      <c r="CR28" s="9"/>
      <c r="CV28" s="9"/>
      <c r="CY28" s="15" t="n">
        <v>11614</v>
      </c>
      <c r="CZ28" s="9" t="n">
        <v>11614</v>
      </c>
      <c r="DA28" s="10" t="n">
        <v>11614</v>
      </c>
      <c r="DE28" s="9"/>
      <c r="DI28" s="9"/>
      <c r="DM28" s="9"/>
      <c r="DP28" s="15" t="n">
        <v>4117</v>
      </c>
      <c r="DQ28" s="9" t="n">
        <v>4117</v>
      </c>
      <c r="DR28" s="10" t="n">
        <v>4117</v>
      </c>
      <c r="DV28" s="9"/>
      <c r="DZ28" s="9"/>
      <c r="ED28" s="9"/>
      <c r="EG28" s="15"/>
      <c r="EH28" s="9"/>
      <c r="EI28" s="10"/>
      <c r="EM28" s="9"/>
      <c r="EQ28" s="9"/>
      <c r="EU28" s="9"/>
      <c r="EX28" s="15"/>
      <c r="EY28" s="9"/>
      <c r="EZ28" s="10"/>
      <c r="FD28" s="9"/>
      <c r="FH28" s="9"/>
      <c r="FL28" s="9"/>
      <c r="FO28" s="15"/>
      <c r="FP28" s="9"/>
      <c r="FQ28" s="10"/>
      <c r="FU28" s="9"/>
      <c r="FY28" s="9"/>
      <c r="GC28" s="9"/>
      <c r="GF28" s="15"/>
      <c r="GG28" s="9"/>
      <c r="GH28" s="10"/>
      <c r="GL28" s="9"/>
      <c r="GP28" s="9"/>
      <c r="GT28" s="9"/>
      <c r="GW28" s="15"/>
      <c r="GX28" s="9"/>
      <c r="GY28" s="10"/>
      <c r="HC28" s="9"/>
      <c r="HG28" s="9"/>
      <c r="HK28" s="9"/>
      <c r="HN28" s="15"/>
      <c r="HO28" s="9"/>
      <c r="HP28" s="10"/>
      <c r="HT28" s="9"/>
      <c r="HX28" s="9"/>
      <c r="IB28" s="9"/>
      <c r="IE28" s="15"/>
      <c r="IF28" s="9"/>
      <c r="IG28" s="10"/>
      <c r="IK28" s="9"/>
      <c r="IO28" s="9"/>
      <c r="IS28" s="9"/>
      <c r="IV28" s="15"/>
      <c r="IW28" s="9"/>
      <c r="IX28" s="10"/>
    </row>
    <row r="29" customFormat="false" ht="15" hidden="false" customHeight="false" outlineLevel="0" collapsed="false">
      <c r="C29" s="16" t="s">
        <v>35</v>
      </c>
      <c r="D29" s="8"/>
      <c r="E29" s="8"/>
      <c r="F29" s="8"/>
      <c r="G29" s="9"/>
      <c r="H29" s="8"/>
      <c r="I29" s="8"/>
      <c r="J29" s="8"/>
      <c r="K29" s="9"/>
      <c r="L29" s="8"/>
      <c r="M29" s="8"/>
      <c r="N29" s="8"/>
      <c r="O29" s="9"/>
      <c r="P29" s="8"/>
      <c r="Q29" s="8"/>
      <c r="R29" s="8"/>
      <c r="S29" s="9"/>
      <c r="T29" s="17"/>
      <c r="U29" s="8"/>
      <c r="V29" s="8"/>
      <c r="W29" s="8"/>
      <c r="X29" s="9"/>
      <c r="Y29" s="8"/>
      <c r="Z29" s="8"/>
      <c r="AA29" s="8"/>
      <c r="AB29" s="9"/>
      <c r="AC29" s="8"/>
      <c r="AD29" s="8"/>
      <c r="AE29" s="8"/>
      <c r="AF29" s="9"/>
      <c r="AG29" s="8"/>
      <c r="AH29" s="8"/>
      <c r="AI29" s="8"/>
      <c r="AJ29" s="9"/>
      <c r="AK29" s="17"/>
      <c r="AL29" s="8"/>
      <c r="AM29" s="8"/>
      <c r="AN29" s="8"/>
      <c r="AO29" s="9"/>
      <c r="AP29" s="8"/>
      <c r="AQ29" s="8"/>
      <c r="AR29" s="8"/>
      <c r="AS29" s="9"/>
      <c r="AT29" s="8"/>
      <c r="AU29" s="8"/>
      <c r="AV29" s="8"/>
      <c r="AW29" s="9"/>
      <c r="AX29" s="8"/>
      <c r="AY29" s="8"/>
      <c r="AZ29" s="8"/>
      <c r="BA29" s="9"/>
      <c r="BB29" s="17"/>
      <c r="BC29" s="18"/>
      <c r="BD29" s="18"/>
      <c r="BE29" s="18"/>
      <c r="BF29" s="9"/>
      <c r="BG29" s="18"/>
      <c r="BH29" s="18"/>
      <c r="BI29" s="18"/>
      <c r="BJ29" s="9"/>
      <c r="BK29" s="18"/>
      <c r="BL29" s="18"/>
      <c r="BM29" s="18"/>
      <c r="BN29" s="9"/>
      <c r="BO29" s="18"/>
      <c r="BP29" s="18"/>
      <c r="BQ29" s="18"/>
      <c r="BR29" s="9"/>
      <c r="BS29" s="17"/>
      <c r="BT29" s="18"/>
      <c r="BU29" s="18"/>
      <c r="BV29" s="18"/>
      <c r="BW29" s="9"/>
      <c r="BX29" s="18"/>
      <c r="BY29" s="18"/>
      <c r="BZ29" s="18"/>
      <c r="CA29" s="9"/>
      <c r="CB29" s="18"/>
      <c r="CC29" s="18"/>
      <c r="CD29" s="18"/>
      <c r="CE29" s="9"/>
      <c r="CF29" s="8" t="n">
        <v>37878.6666666667</v>
      </c>
      <c r="CG29" s="8" t="n">
        <v>37878.6666666667</v>
      </c>
      <c r="CH29" s="8" t="n">
        <v>37878.6666666667</v>
      </c>
      <c r="CI29" s="9" t="n">
        <v>113636</v>
      </c>
      <c r="CJ29" s="17" t="n">
        <v>113636</v>
      </c>
      <c r="CK29" s="18"/>
      <c r="CL29" s="18"/>
      <c r="CM29" s="18"/>
      <c r="CN29" s="9"/>
      <c r="CO29" s="18"/>
      <c r="CP29" s="18"/>
      <c r="CQ29" s="18"/>
      <c r="CR29" s="9"/>
      <c r="CS29" s="18"/>
      <c r="CT29" s="18"/>
      <c r="CU29" s="18"/>
      <c r="CV29" s="9"/>
      <c r="CW29" s="18"/>
      <c r="CX29" s="18"/>
      <c r="CY29" s="18"/>
      <c r="CZ29" s="9"/>
      <c r="DA29" s="17" t="n">
        <v>0</v>
      </c>
      <c r="DB29" s="18"/>
      <c r="DC29" s="18"/>
      <c r="DD29" s="18"/>
      <c r="DE29" s="9"/>
      <c r="DF29" s="18"/>
      <c r="DG29" s="18"/>
      <c r="DH29" s="18"/>
      <c r="DI29" s="9"/>
      <c r="DJ29" s="18"/>
      <c r="DK29" s="18"/>
      <c r="DL29" s="18"/>
      <c r="DM29" s="9"/>
      <c r="DN29" s="18"/>
      <c r="DO29" s="18"/>
      <c r="DP29" s="18"/>
      <c r="DQ29" s="9"/>
      <c r="DR29" s="17" t="n">
        <v>0</v>
      </c>
      <c r="DS29" s="18"/>
      <c r="DT29" s="18"/>
      <c r="DU29" s="18"/>
      <c r="DV29" s="9"/>
      <c r="DW29" s="18"/>
      <c r="DX29" s="18"/>
      <c r="DY29" s="18"/>
      <c r="DZ29" s="9"/>
      <c r="EA29" s="18"/>
      <c r="EB29" s="18"/>
      <c r="EC29" s="18"/>
      <c r="ED29" s="9"/>
      <c r="EE29" s="18"/>
      <c r="EF29" s="18"/>
      <c r="EG29" s="18"/>
      <c r="EH29" s="9"/>
      <c r="EI29" s="17" t="n">
        <v>0</v>
      </c>
      <c r="EJ29" s="18"/>
      <c r="EK29" s="18"/>
      <c r="EL29" s="18"/>
      <c r="EM29" s="9"/>
      <c r="EN29" s="18"/>
      <c r="EO29" s="18"/>
      <c r="EP29" s="18"/>
      <c r="EQ29" s="9"/>
      <c r="ER29" s="18"/>
      <c r="ES29" s="18"/>
      <c r="ET29" s="18"/>
      <c r="EU29" s="9"/>
      <c r="EV29" s="18"/>
      <c r="EW29" s="18"/>
      <c r="EX29" s="18"/>
      <c r="EY29" s="9"/>
      <c r="EZ29" s="17" t="n">
        <v>0</v>
      </c>
      <c r="FA29" s="18"/>
      <c r="FB29" s="18"/>
      <c r="FC29" s="18"/>
      <c r="FD29" s="9"/>
      <c r="FE29" s="18"/>
      <c r="FF29" s="18"/>
      <c r="FG29" s="18"/>
      <c r="FH29" s="9"/>
      <c r="FI29" s="18"/>
      <c r="FJ29" s="18"/>
      <c r="FK29" s="18"/>
      <c r="FL29" s="9"/>
      <c r="FM29" s="18"/>
      <c r="FN29" s="18"/>
      <c r="FO29" s="18"/>
      <c r="FP29" s="9" t="n">
        <v>0</v>
      </c>
      <c r="FQ29" s="17" t="n">
        <v>0</v>
      </c>
      <c r="FR29" s="18"/>
      <c r="FS29" s="18"/>
      <c r="FT29" s="18"/>
      <c r="FU29" s="9"/>
      <c r="FV29" s="18"/>
      <c r="FW29" s="18"/>
      <c r="FX29" s="18"/>
      <c r="FY29" s="9"/>
      <c r="FZ29" s="18"/>
      <c r="GA29" s="18"/>
      <c r="GB29" s="18"/>
      <c r="GC29" s="9"/>
      <c r="GD29" s="18"/>
      <c r="GE29" s="18"/>
      <c r="GF29" s="18"/>
      <c r="GG29" s="9"/>
      <c r="GH29" s="17" t="n">
        <v>0</v>
      </c>
      <c r="GI29" s="18"/>
      <c r="GJ29" s="18"/>
      <c r="GK29" s="18"/>
      <c r="GL29" s="9"/>
      <c r="GM29" s="18"/>
      <c r="GN29" s="18"/>
      <c r="GO29" s="18"/>
      <c r="GP29" s="9"/>
      <c r="GQ29" s="18"/>
      <c r="GR29" s="18"/>
      <c r="GS29" s="18"/>
      <c r="GT29" s="9"/>
      <c r="GU29" s="18"/>
      <c r="GV29" s="18"/>
      <c r="GW29" s="18"/>
      <c r="GX29" s="9"/>
      <c r="GY29" s="17" t="n">
        <v>0</v>
      </c>
      <c r="GZ29" s="18"/>
      <c r="HA29" s="18"/>
      <c r="HB29" s="18"/>
      <c r="HC29" s="9"/>
      <c r="HD29" s="18"/>
      <c r="HE29" s="18"/>
      <c r="HF29" s="18"/>
      <c r="HG29" s="9"/>
      <c r="HH29" s="18"/>
      <c r="HI29" s="18"/>
      <c r="HJ29" s="18"/>
      <c r="HK29" s="9"/>
      <c r="HL29" s="18"/>
      <c r="HM29" s="18"/>
      <c r="HN29" s="18"/>
      <c r="HO29" s="9"/>
      <c r="HP29" s="17" t="n">
        <v>0</v>
      </c>
      <c r="HQ29" s="18"/>
      <c r="HR29" s="18"/>
      <c r="HS29" s="18"/>
      <c r="HT29" s="9"/>
      <c r="HU29" s="18"/>
      <c r="HV29" s="18"/>
      <c r="HW29" s="18"/>
      <c r="HX29" s="9"/>
      <c r="HY29" s="18"/>
      <c r="HZ29" s="18"/>
      <c r="IA29" s="18"/>
      <c r="IB29" s="9"/>
      <c r="IC29" s="18"/>
      <c r="ID29" s="18"/>
      <c r="IE29" s="18"/>
      <c r="IF29" s="9" t="n">
        <v>0</v>
      </c>
      <c r="IG29" s="17" t="n">
        <v>0</v>
      </c>
      <c r="IH29" s="18"/>
      <c r="II29" s="18"/>
      <c r="IJ29" s="18"/>
      <c r="IK29" s="9"/>
      <c r="IL29" s="18"/>
      <c r="IM29" s="18"/>
      <c r="IN29" s="18"/>
      <c r="IO29" s="9"/>
      <c r="IP29" s="18"/>
      <c r="IQ29" s="18"/>
      <c r="IR29" s="18"/>
      <c r="IS29" s="9"/>
      <c r="IT29" s="18"/>
      <c r="IU29" s="18"/>
      <c r="IV29" s="18"/>
      <c r="IW29" s="9" t="n">
        <v>0</v>
      </c>
      <c r="IX29" s="17" t="n">
        <v>0</v>
      </c>
      <c r="IY29" s="18"/>
      <c r="IZ29" s="18"/>
    </row>
    <row r="30" customFormat="false" ht="15" hidden="false" customHeight="false" outlineLevel="0" collapsed="false">
      <c r="C30" s="0" t="s">
        <v>36</v>
      </c>
      <c r="G30" s="9" t="n">
        <v>0</v>
      </c>
      <c r="J30" s="15" t="n">
        <v>61859</v>
      </c>
      <c r="K30" s="9" t="n">
        <v>61859</v>
      </c>
      <c r="O30" s="9" t="n">
        <v>0</v>
      </c>
      <c r="Q30" s="8" t="n">
        <v>61859</v>
      </c>
      <c r="S30" s="9" t="n">
        <v>61859</v>
      </c>
      <c r="T30" s="10" t="n">
        <v>123718</v>
      </c>
      <c r="X30" s="9" t="n">
        <v>0</v>
      </c>
      <c r="AA30" s="8" t="n">
        <v>59017</v>
      </c>
      <c r="AB30" s="9" t="n">
        <v>59017</v>
      </c>
      <c r="AC30" s="8"/>
      <c r="AD30" s="8"/>
      <c r="AE30" s="8"/>
      <c r="AF30" s="9" t="n">
        <v>0</v>
      </c>
      <c r="AG30" s="8"/>
      <c r="AH30" s="8" t="n">
        <v>59017</v>
      </c>
      <c r="AJ30" s="9" t="n">
        <v>59017</v>
      </c>
      <c r="AK30" s="10" t="n">
        <v>118034</v>
      </c>
      <c r="AO30" s="9" t="n">
        <v>0</v>
      </c>
      <c r="AR30" s="8" t="n">
        <v>61417</v>
      </c>
      <c r="AS30" s="9" t="n">
        <v>61417</v>
      </c>
      <c r="AT30" s="8"/>
      <c r="AU30" s="8"/>
      <c r="AV30" s="8"/>
      <c r="AW30" s="9" t="n">
        <v>0</v>
      </c>
      <c r="AX30" s="8"/>
      <c r="AY30" s="8" t="n">
        <v>61417</v>
      </c>
      <c r="BA30" s="9" t="n">
        <v>61417</v>
      </c>
      <c r="BB30" s="10" t="n">
        <v>122834</v>
      </c>
      <c r="BF30" s="9" t="n">
        <v>0</v>
      </c>
      <c r="BI30" s="8" t="n">
        <v>63865.5</v>
      </c>
      <c r="BJ30" s="9" t="n">
        <v>63865.5</v>
      </c>
      <c r="BK30" s="8"/>
      <c r="BL30" s="8"/>
      <c r="BM30" s="8"/>
      <c r="BN30" s="9" t="n">
        <v>0</v>
      </c>
      <c r="BO30" s="8"/>
      <c r="BP30" s="8" t="n">
        <v>63865.5</v>
      </c>
      <c r="BR30" s="9" t="n">
        <v>63865.5</v>
      </c>
      <c r="BS30" s="10" t="n">
        <v>127731</v>
      </c>
      <c r="BW30" s="9" t="n">
        <v>0</v>
      </c>
      <c r="BZ30" s="8" t="n">
        <v>66363</v>
      </c>
      <c r="CA30" s="9" t="n">
        <v>66363</v>
      </c>
      <c r="CB30" s="8"/>
      <c r="CC30" s="8"/>
      <c r="CD30" s="8"/>
      <c r="CE30" s="9" t="n">
        <v>0</v>
      </c>
      <c r="CF30" s="8"/>
      <c r="CG30" s="8" t="n">
        <v>66363</v>
      </c>
      <c r="CI30" s="9" t="n">
        <v>66363</v>
      </c>
      <c r="CJ30" s="10" t="n">
        <v>132726</v>
      </c>
      <c r="CN30" s="9" t="n">
        <v>0</v>
      </c>
      <c r="CQ30" s="8" t="n">
        <v>71751.5</v>
      </c>
      <c r="CR30" s="9" t="n">
        <v>71751.5</v>
      </c>
      <c r="CS30" s="8"/>
      <c r="CT30" s="8"/>
      <c r="CU30" s="8"/>
      <c r="CV30" s="9" t="n">
        <v>0</v>
      </c>
      <c r="CW30" s="8"/>
      <c r="CX30" s="8" t="n">
        <v>71751.5</v>
      </c>
      <c r="CZ30" s="9" t="n">
        <v>71751.5</v>
      </c>
      <c r="DA30" s="10" t="n">
        <v>143503</v>
      </c>
      <c r="DE30" s="9" t="n">
        <v>0</v>
      </c>
      <c r="DH30" s="8" t="n">
        <v>74350</v>
      </c>
      <c r="DI30" s="9" t="n">
        <v>74350</v>
      </c>
      <c r="DJ30" s="8"/>
      <c r="DK30" s="8"/>
      <c r="DL30" s="8"/>
      <c r="DM30" s="9" t="n">
        <v>0</v>
      </c>
      <c r="DN30" s="8"/>
      <c r="DO30" s="8" t="n">
        <v>74350</v>
      </c>
      <c r="DQ30" s="9" t="n">
        <v>74350</v>
      </c>
      <c r="DR30" s="10" t="n">
        <v>148700</v>
      </c>
      <c r="DV30" s="9" t="n">
        <v>0</v>
      </c>
      <c r="DY30" s="8" t="n">
        <v>76559.5</v>
      </c>
      <c r="DZ30" s="9" t="n">
        <v>76559.5</v>
      </c>
      <c r="EA30" s="8"/>
      <c r="EB30" s="8"/>
      <c r="EC30" s="8"/>
      <c r="ED30" s="9" t="n">
        <v>0</v>
      </c>
      <c r="EE30" s="8"/>
      <c r="EF30" s="8" t="n">
        <v>76559.5</v>
      </c>
      <c r="EH30" s="9" t="n">
        <v>76559.5</v>
      </c>
      <c r="EI30" s="10" t="n">
        <v>153119</v>
      </c>
      <c r="EM30" s="9" t="n">
        <v>0</v>
      </c>
      <c r="EP30" s="8" t="n">
        <v>78288</v>
      </c>
      <c r="EQ30" s="9" t="n">
        <v>78288</v>
      </c>
      <c r="ER30" s="8"/>
      <c r="ES30" s="8"/>
      <c r="ET30" s="8"/>
      <c r="EU30" s="9" t="n">
        <v>0</v>
      </c>
      <c r="EV30" s="8"/>
      <c r="EW30" s="8" t="n">
        <v>78288</v>
      </c>
      <c r="EY30" s="9" t="n">
        <v>78288</v>
      </c>
      <c r="EZ30" s="10" t="n">
        <v>156576</v>
      </c>
      <c r="FD30" s="9" t="n">
        <v>0</v>
      </c>
      <c r="FG30" s="8" t="n">
        <v>80051.5</v>
      </c>
      <c r="FH30" s="9" t="n">
        <v>80051.5</v>
      </c>
      <c r="FI30" s="8"/>
      <c r="FJ30" s="8"/>
      <c r="FK30" s="8"/>
      <c r="FL30" s="9" t="n">
        <v>0</v>
      </c>
      <c r="FM30" s="8"/>
      <c r="FN30" s="8" t="n">
        <v>80051.5</v>
      </c>
      <c r="FP30" s="9" t="n">
        <v>80051.5</v>
      </c>
      <c r="FQ30" s="10" t="n">
        <v>160103</v>
      </c>
      <c r="FU30" s="9" t="n">
        <v>0</v>
      </c>
      <c r="FX30" s="8" t="n">
        <v>81850</v>
      </c>
      <c r="FY30" s="9" t="n">
        <v>81850</v>
      </c>
      <c r="FZ30" s="8"/>
      <c r="GA30" s="8"/>
      <c r="GB30" s="8"/>
      <c r="GC30" s="9" t="n">
        <v>0</v>
      </c>
      <c r="GD30" s="8"/>
      <c r="GE30" s="8" t="n">
        <v>81850</v>
      </c>
      <c r="GG30" s="9" t="n">
        <v>81850</v>
      </c>
      <c r="GH30" s="10" t="n">
        <v>163700</v>
      </c>
      <c r="GL30" s="9" t="n">
        <v>0</v>
      </c>
      <c r="GO30" s="8" t="n">
        <v>83684.5</v>
      </c>
      <c r="GP30" s="9" t="n">
        <v>83684.5</v>
      </c>
      <c r="GQ30" s="8"/>
      <c r="GR30" s="8"/>
      <c r="GS30" s="8"/>
      <c r="GT30" s="9" t="n">
        <v>0</v>
      </c>
      <c r="GU30" s="8"/>
      <c r="GV30" s="8" t="n">
        <v>83684.5</v>
      </c>
      <c r="GX30" s="9" t="n">
        <v>83684.5</v>
      </c>
      <c r="GY30" s="10" t="n">
        <v>167369</v>
      </c>
      <c r="HC30" s="9" t="n">
        <v>0</v>
      </c>
      <c r="HF30" s="8" t="n">
        <v>85555.5</v>
      </c>
      <c r="HG30" s="9" t="n">
        <v>85555.5</v>
      </c>
      <c r="HH30" s="8"/>
      <c r="HI30" s="8"/>
      <c r="HJ30" s="8"/>
      <c r="HK30" s="9" t="n">
        <v>0</v>
      </c>
      <c r="HL30" s="8"/>
      <c r="HM30" s="8" t="n">
        <v>85555.5</v>
      </c>
      <c r="HO30" s="9" t="n">
        <v>85555.5</v>
      </c>
      <c r="HP30" s="10" t="n">
        <v>171111</v>
      </c>
      <c r="HT30" s="9" t="n">
        <v>0</v>
      </c>
      <c r="HW30" s="8" t="n">
        <v>87464</v>
      </c>
      <c r="HX30" s="9" t="n">
        <v>87464</v>
      </c>
      <c r="HY30" s="8"/>
      <c r="HZ30" s="8"/>
      <c r="IA30" s="8"/>
      <c r="IB30" s="9" t="n">
        <v>0</v>
      </c>
      <c r="IC30" s="8"/>
      <c r="ID30" s="8" t="n">
        <v>87464</v>
      </c>
      <c r="IF30" s="9" t="n">
        <v>87464</v>
      </c>
      <c r="IG30" s="10" t="n">
        <v>174928</v>
      </c>
      <c r="IK30" s="9" t="n">
        <v>0</v>
      </c>
      <c r="IN30" s="8" t="n">
        <v>89411</v>
      </c>
      <c r="IO30" s="9" t="n">
        <v>89411</v>
      </c>
      <c r="IP30" s="8"/>
      <c r="IQ30" s="8"/>
      <c r="IR30" s="8"/>
      <c r="IS30" s="9" t="n">
        <v>0</v>
      </c>
      <c r="IT30" s="8"/>
      <c r="IU30" s="8" t="n">
        <v>89411</v>
      </c>
      <c r="IW30" s="9" t="n">
        <v>89411</v>
      </c>
      <c r="IX30" s="10" t="n">
        <v>178822</v>
      </c>
    </row>
    <row r="31" customFormat="false" ht="15" hidden="false" customHeight="false" outlineLevel="0" collapsed="false">
      <c r="D31" s="11" t="n">
        <v>32980</v>
      </c>
      <c r="E31" s="11" t="n">
        <v>54679.32</v>
      </c>
      <c r="F31" s="11" t="n">
        <v>68480</v>
      </c>
      <c r="G31" s="12" t="n">
        <v>156139.32</v>
      </c>
      <c r="H31" s="11" t="n">
        <v>85449.32</v>
      </c>
      <c r="I31" s="11" t="n">
        <v>39135</v>
      </c>
      <c r="J31" s="11" t="n">
        <v>131743.32</v>
      </c>
      <c r="K31" s="12" t="n">
        <v>256327.64</v>
      </c>
      <c r="L31" s="11" t="n">
        <v>42265</v>
      </c>
      <c r="M31" s="11" t="n">
        <v>90414.32</v>
      </c>
      <c r="N31" s="11" t="n">
        <v>66250</v>
      </c>
      <c r="O31" s="12" t="n">
        <v>198929.32</v>
      </c>
      <c r="P31" s="11" t="n">
        <v>58399.32</v>
      </c>
      <c r="Q31" s="11" t="n">
        <v>95589</v>
      </c>
      <c r="R31" s="11" t="n">
        <v>152053.32</v>
      </c>
      <c r="S31" s="12" t="n">
        <v>306041.64</v>
      </c>
      <c r="T31" s="13" t="n">
        <v>917437.92</v>
      </c>
      <c r="U31" s="11" t="n">
        <v>34659.6</v>
      </c>
      <c r="V31" s="11" t="n">
        <v>36103.92</v>
      </c>
      <c r="W31" s="11" t="n">
        <v>60924.6</v>
      </c>
      <c r="X31" s="12" t="n">
        <v>131688.12</v>
      </c>
      <c r="Y31" s="11" t="n">
        <v>87124.32</v>
      </c>
      <c r="Z31" s="11" t="n">
        <v>39917.7</v>
      </c>
      <c r="AA31" s="11" t="n">
        <v>130265.02</v>
      </c>
      <c r="AB31" s="12" t="n">
        <v>257307.04</v>
      </c>
      <c r="AC31" s="11" t="n">
        <v>43110.3</v>
      </c>
      <c r="AD31" s="11" t="n">
        <v>71788.62</v>
      </c>
      <c r="AE31" s="11" t="n">
        <v>67575</v>
      </c>
      <c r="AF31" s="12" t="n">
        <v>182473.92</v>
      </c>
      <c r="AG31" s="11" t="n">
        <v>59533.32</v>
      </c>
      <c r="AH31" s="11" t="n">
        <v>93421.6</v>
      </c>
      <c r="AI31" s="11" t="n">
        <v>146846.52</v>
      </c>
      <c r="AJ31" s="12" t="n">
        <v>299801.44</v>
      </c>
      <c r="AK31" s="13" t="n">
        <v>871270.52</v>
      </c>
      <c r="AL31" s="11" t="n">
        <v>35352.792</v>
      </c>
      <c r="AM31" s="11" t="n">
        <v>36381.2784</v>
      </c>
      <c r="AN31" s="11" t="n">
        <v>61898.292</v>
      </c>
      <c r="AO31" s="12" t="n">
        <v>133632.3624</v>
      </c>
      <c r="AP31" s="11" t="n">
        <v>88422.0864</v>
      </c>
      <c r="AQ31" s="11" t="n">
        <v>40471.254</v>
      </c>
      <c r="AR31" s="11" t="n">
        <v>133645.2604</v>
      </c>
      <c r="AS31" s="12" t="n">
        <v>262538.6008</v>
      </c>
      <c r="AT31" s="11" t="n">
        <v>43727.706</v>
      </c>
      <c r="AU31" s="11" t="n">
        <v>72779.6724</v>
      </c>
      <c r="AV31" s="11" t="n">
        <v>68681.7</v>
      </c>
      <c r="AW31" s="12" t="n">
        <v>185189.0784</v>
      </c>
      <c r="AX31" s="11" t="n">
        <v>60279.2664</v>
      </c>
      <c r="AY31" s="11" t="n">
        <v>96264.892</v>
      </c>
      <c r="AZ31" s="11" t="n">
        <v>141560.5304</v>
      </c>
      <c r="BA31" s="12" t="n">
        <v>298104.6888</v>
      </c>
      <c r="BB31" s="13" t="n">
        <v>879464.7304</v>
      </c>
      <c r="BC31" s="11" t="n">
        <v>35810.15184</v>
      </c>
      <c r="BD31" s="11" t="n">
        <v>37108.903968</v>
      </c>
      <c r="BE31" s="11" t="n">
        <v>63136.25784</v>
      </c>
      <c r="BF31" s="12" t="n">
        <v>136055.313648</v>
      </c>
      <c r="BG31" s="11" t="n">
        <v>90190.528128</v>
      </c>
      <c r="BH31" s="11" t="n">
        <v>41280.67908</v>
      </c>
      <c r="BI31" s="11" t="n">
        <v>137538.325608</v>
      </c>
      <c r="BJ31" s="12" t="n">
        <v>269009.532816</v>
      </c>
      <c r="BK31" s="11" t="n">
        <v>44602.26012</v>
      </c>
      <c r="BL31" s="11" t="n">
        <v>74235.265848</v>
      </c>
      <c r="BM31" s="11" t="n">
        <v>70055.334</v>
      </c>
      <c r="BN31" s="12" t="n">
        <v>188892.859968</v>
      </c>
      <c r="BO31" s="11" t="n">
        <v>61484.851728</v>
      </c>
      <c r="BP31" s="11" t="n">
        <v>99410.34984</v>
      </c>
      <c r="BQ31" s="11" t="n">
        <v>136166.221008</v>
      </c>
      <c r="BR31" s="12" t="n">
        <v>297061.422576</v>
      </c>
      <c r="BS31" s="13" t="n">
        <v>891019.129008</v>
      </c>
      <c r="BT31" s="11" t="n">
        <v>36526.3548768</v>
      </c>
      <c r="BU31" s="11" t="n">
        <v>37851.08204736</v>
      </c>
      <c r="BV31" s="11" t="n">
        <v>64398.9829968</v>
      </c>
      <c r="BW31" s="12" t="n">
        <v>138776.41992096</v>
      </c>
      <c r="BX31" s="11" t="n">
        <v>91994.33869056</v>
      </c>
      <c r="BY31" s="11" t="n">
        <v>42106.2926616</v>
      </c>
      <c r="BZ31" s="11" t="n">
        <v>141509.28212016</v>
      </c>
      <c r="CA31" s="12" t="n">
        <v>275609.91347232</v>
      </c>
      <c r="CB31" s="11" t="n">
        <v>45494.3053224</v>
      </c>
      <c r="CC31" s="11" t="n">
        <v>75719.97116496</v>
      </c>
      <c r="CD31" s="11" t="n">
        <v>71456.44068</v>
      </c>
      <c r="CE31" s="12" t="n">
        <v>192670.71716736</v>
      </c>
      <c r="CF31" s="11" t="n">
        <v>100593.215429227</v>
      </c>
      <c r="CG31" s="11" t="n">
        <v>140497.413503467</v>
      </c>
      <c r="CH31" s="11" t="n">
        <v>168541.912094827</v>
      </c>
      <c r="CI31" s="12" t="n">
        <v>409632.54102752</v>
      </c>
      <c r="CJ31" s="13" t="n">
        <v>1016689.59158816</v>
      </c>
      <c r="CK31" s="11" t="n">
        <v>37256.881974336</v>
      </c>
      <c r="CL31" s="11" t="n">
        <v>38608.1036883072</v>
      </c>
      <c r="CM31" s="11" t="n">
        <v>65686.962656736</v>
      </c>
      <c r="CN31" s="12" t="n">
        <v>141551.948319379</v>
      </c>
      <c r="CO31" s="11" t="n">
        <v>93834.2254643712</v>
      </c>
      <c r="CP31" s="11" t="n">
        <v>42948.418514832</v>
      </c>
      <c r="CQ31" s="11" t="n">
        <v>148400.707762563</v>
      </c>
      <c r="CR31" s="12" t="n">
        <v>285183.351741766</v>
      </c>
      <c r="CS31" s="11" t="n">
        <v>46404.191428848</v>
      </c>
      <c r="CT31" s="11" t="n">
        <v>77234.3705882592</v>
      </c>
      <c r="CU31" s="11" t="n">
        <v>72885.5694936</v>
      </c>
      <c r="CV31" s="12" t="n">
        <v>196524.131510707</v>
      </c>
      <c r="CW31" s="11" t="n">
        <v>63968.8397378112</v>
      </c>
      <c r="CX31" s="11" t="n">
        <v>108732.361773536</v>
      </c>
      <c r="CY31" s="11" t="n">
        <v>125049.270336723</v>
      </c>
      <c r="CZ31" s="12" t="n">
        <v>297750.47184807</v>
      </c>
      <c r="DA31" s="13" t="n">
        <v>921009.903419923</v>
      </c>
      <c r="DB31" s="11" t="n">
        <v>38002.0196138227</v>
      </c>
      <c r="DC31" s="11" t="n">
        <v>39380.2657620734</v>
      </c>
      <c r="DD31" s="11" t="n">
        <v>67000.7019098707</v>
      </c>
      <c r="DE31" s="12" t="n">
        <v>144382.987285767</v>
      </c>
      <c r="DF31" s="11" t="n">
        <v>95710.9099736587</v>
      </c>
      <c r="DG31" s="11" t="n">
        <v>43807.3868851286</v>
      </c>
      <c r="DH31" s="11" t="n">
        <v>152532.191917815</v>
      </c>
      <c r="DI31" s="12" t="n">
        <v>292050.488776602</v>
      </c>
      <c r="DJ31" s="11" t="n">
        <v>47332.275257425</v>
      </c>
      <c r="DK31" s="11" t="n">
        <v>78779.0580000244</v>
      </c>
      <c r="DL31" s="11" t="n">
        <v>74343.280883472</v>
      </c>
      <c r="DM31" s="12" t="n">
        <v>200454.614140921</v>
      </c>
      <c r="DN31" s="11" t="n">
        <v>65248.2165325674</v>
      </c>
      <c r="DO31" s="11" t="n">
        <v>112070.479009007</v>
      </c>
      <c r="DP31" s="11" t="n">
        <v>119320.975743458</v>
      </c>
      <c r="DQ31" s="12" t="n">
        <v>296639.671285032</v>
      </c>
      <c r="DR31" s="13" t="n">
        <v>933527.761488322</v>
      </c>
      <c r="DS31" s="11" t="n">
        <v>38762.0600060992</v>
      </c>
      <c r="DT31" s="11" t="n">
        <v>40167.8710773148</v>
      </c>
      <c r="DU31" s="11" t="n">
        <v>68340.7159480681</v>
      </c>
      <c r="DV31" s="12" t="n">
        <v>147270.647031482</v>
      </c>
      <c r="DW31" s="11" t="n">
        <v>97625.1281731318</v>
      </c>
      <c r="DX31" s="11" t="n">
        <v>44683.5346228312</v>
      </c>
      <c r="DY31" s="11" t="n">
        <v>156305.335756171</v>
      </c>
      <c r="DZ31" s="12" t="n">
        <v>298613.998552134</v>
      </c>
      <c r="EA31" s="11" t="n">
        <v>48278.9207625735</v>
      </c>
      <c r="EB31" s="11" t="n">
        <v>80354.6391600249</v>
      </c>
      <c r="EC31" s="11" t="n">
        <v>75830.1465011415</v>
      </c>
      <c r="ED31" s="12" t="n">
        <v>204463.70642374</v>
      </c>
      <c r="EE31" s="11" t="n">
        <v>66553.1808632188</v>
      </c>
      <c r="EF31" s="11" t="n">
        <v>115034.388589187</v>
      </c>
      <c r="EG31" s="11" t="n">
        <v>117008.055258327</v>
      </c>
      <c r="EH31" s="12" t="n">
        <v>298595.624710733</v>
      </c>
      <c r="EI31" s="13" t="n">
        <v>948943.976718088</v>
      </c>
      <c r="EJ31" s="11" t="n">
        <v>39537.3012062212</v>
      </c>
      <c r="EK31" s="11" t="n">
        <v>40971.2284988611</v>
      </c>
      <c r="EL31" s="11" t="n">
        <v>69707.5302670295</v>
      </c>
      <c r="EM31" s="12" t="n">
        <v>150216.059972112</v>
      </c>
      <c r="EN31" s="11" t="n">
        <v>99577.6307365945</v>
      </c>
      <c r="EO31" s="11" t="n">
        <v>45577.2053152879</v>
      </c>
      <c r="EP31" s="11" t="n">
        <v>159628.752471294</v>
      </c>
      <c r="EQ31" s="12" t="n">
        <v>304783.588523177</v>
      </c>
      <c r="ER31" s="11" t="n">
        <v>49244.4991778249</v>
      </c>
      <c r="ES31" s="11" t="n">
        <v>81961.7319432254</v>
      </c>
      <c r="ET31" s="11" t="n">
        <v>77346.7494311643</v>
      </c>
      <c r="EU31" s="12" t="n">
        <v>208552.980552215</v>
      </c>
      <c r="EV31" s="11" t="n">
        <v>67884.2444804832</v>
      </c>
      <c r="EW31" s="11" t="n">
        <v>117532.386360971</v>
      </c>
      <c r="EX31" s="11" t="n">
        <v>118848.216363493</v>
      </c>
      <c r="EY31" s="12" t="n">
        <v>304264.847204947</v>
      </c>
      <c r="EZ31" s="13" t="n">
        <v>967817.47625245</v>
      </c>
      <c r="FA31" s="11" t="n">
        <v>40328.0472303456</v>
      </c>
      <c r="FB31" s="11" t="n">
        <v>41790.6530688383</v>
      </c>
      <c r="FC31" s="11" t="n">
        <v>71101.6808723701</v>
      </c>
      <c r="FD31" s="12" t="n">
        <v>153220.381171554</v>
      </c>
      <c r="FE31" s="11" t="n">
        <v>101569.183351326</v>
      </c>
      <c r="FF31" s="11" t="n">
        <v>46488.7494215936</v>
      </c>
      <c r="FG31" s="11" t="n">
        <v>163019.06752072</v>
      </c>
      <c r="FH31" s="12" t="n">
        <v>311077.00029364</v>
      </c>
      <c r="FI31" s="11" t="n">
        <v>50229.3891613814</v>
      </c>
      <c r="FJ31" s="11" t="n">
        <v>83600.9665820899</v>
      </c>
      <c r="FK31" s="11" t="n">
        <v>78893.6844197876</v>
      </c>
      <c r="FL31" s="12" t="n">
        <v>212724.040163259</v>
      </c>
      <c r="FM31" s="11" t="n">
        <v>69241.9293700928</v>
      </c>
      <c r="FN31" s="11" t="n">
        <v>120080.77408819</v>
      </c>
      <c r="FO31" s="11" t="n">
        <v>120725.180690763</v>
      </c>
      <c r="FP31" s="12" t="n">
        <v>310047.884149046</v>
      </c>
      <c r="FQ31" s="13" t="n">
        <v>987069.305777499</v>
      </c>
      <c r="FR31" s="11" t="n">
        <v>41134.6081749525</v>
      </c>
      <c r="FS31" s="11" t="n">
        <v>42626.4661302151</v>
      </c>
      <c r="FT31" s="11" t="n">
        <v>72523.7144898175</v>
      </c>
      <c r="FU31" s="12" t="n">
        <v>156284.788794985</v>
      </c>
      <c r="FV31" s="11" t="n">
        <v>103600.567018353</v>
      </c>
      <c r="FW31" s="11" t="n">
        <v>47418.5244100255</v>
      </c>
      <c r="FX31" s="11" t="n">
        <v>166476.918871134</v>
      </c>
      <c r="FY31" s="12" t="n">
        <v>317496.010299513</v>
      </c>
      <c r="FZ31" s="11" t="n">
        <v>51233.9769446091</v>
      </c>
      <c r="GA31" s="11" t="n">
        <v>85272.9859137317</v>
      </c>
      <c r="GB31" s="11" t="n">
        <v>80471.5581081833</v>
      </c>
      <c r="GC31" s="12" t="n">
        <v>216978.520966524</v>
      </c>
      <c r="GD31" s="11" t="n">
        <v>70626.7679574947</v>
      </c>
      <c r="GE31" s="11" t="n">
        <v>122679.859569954</v>
      </c>
      <c r="GF31" s="11" t="n">
        <v>122639.684304579</v>
      </c>
      <c r="GG31" s="12" t="n">
        <v>315946.311832027</v>
      </c>
      <c r="GH31" s="13" t="n">
        <v>1006705.63189305</v>
      </c>
      <c r="GI31" s="11" t="n">
        <v>41957.3003384516</v>
      </c>
      <c r="GJ31" s="11" t="n">
        <v>43478.9954528194</v>
      </c>
      <c r="GK31" s="11" t="n">
        <v>73974.1887796139</v>
      </c>
      <c r="GL31" s="12" t="n">
        <v>159410.484570885</v>
      </c>
      <c r="GM31" s="11" t="n">
        <v>105672.57835872</v>
      </c>
      <c r="GN31" s="11" t="n">
        <v>48366.894898226</v>
      </c>
      <c r="GO31" s="11" t="n">
        <v>170003.957248557</v>
      </c>
      <c r="GP31" s="12" t="n">
        <v>324043.430505503</v>
      </c>
      <c r="GQ31" s="11" t="n">
        <v>52258.6564835012</v>
      </c>
      <c r="GR31" s="11" t="n">
        <v>86978.4456320063</v>
      </c>
      <c r="GS31" s="11" t="n">
        <v>82080.989270347</v>
      </c>
      <c r="GT31" s="12" t="n">
        <v>221318.091385855</v>
      </c>
      <c r="GU31" s="11" t="n">
        <v>72039.3033166446</v>
      </c>
      <c r="GV31" s="11" t="n">
        <v>125330.956761353</v>
      </c>
      <c r="GW31" s="11" t="n">
        <v>124592.47799067</v>
      </c>
      <c r="GX31" s="12" t="n">
        <v>321962.738068668</v>
      </c>
      <c r="GY31" s="13" t="n">
        <v>1026734.74453091</v>
      </c>
      <c r="GZ31" s="11" t="n">
        <v>42796.4463452206</v>
      </c>
      <c r="HA31" s="11" t="n">
        <v>44348.5753618758</v>
      </c>
      <c r="HB31" s="11" t="n">
        <v>75453.6725552061</v>
      </c>
      <c r="HC31" s="12" t="n">
        <v>162598.694262302</v>
      </c>
      <c r="HD31" s="11" t="n">
        <v>107786.029925894</v>
      </c>
      <c r="HE31" s="11" t="n">
        <v>49334.2327961905</v>
      </c>
      <c r="HF31" s="11" t="n">
        <v>173601.346393528</v>
      </c>
      <c r="HG31" s="12" t="n">
        <v>330721.609115613</v>
      </c>
      <c r="HH31" s="11" t="n">
        <v>53303.8296131713</v>
      </c>
      <c r="HI31" s="11" t="n">
        <v>88718.0145446464</v>
      </c>
      <c r="HJ31" s="11" t="n">
        <v>83722.6090557539</v>
      </c>
      <c r="HK31" s="12" t="n">
        <v>225744.453213572</v>
      </c>
      <c r="HL31" s="11" t="n">
        <v>73480.0893829775</v>
      </c>
      <c r="HM31" s="11" t="n">
        <v>128034.88589658</v>
      </c>
      <c r="HN31" s="11" t="n">
        <v>126584.327550483</v>
      </c>
      <c r="HO31" s="12" t="n">
        <v>328099.302830041</v>
      </c>
      <c r="HP31" s="13" t="n">
        <v>1047164.05942153</v>
      </c>
      <c r="HQ31" s="11" t="n">
        <v>43652.375272125</v>
      </c>
      <c r="HR31" s="11" t="n">
        <v>45235.5468691133</v>
      </c>
      <c r="HS31" s="11" t="n">
        <v>76962.7460063103</v>
      </c>
      <c r="HT31" s="12" t="n">
        <v>165850.668147549</v>
      </c>
      <c r="HU31" s="11" t="n">
        <v>109941.750524412</v>
      </c>
      <c r="HV31" s="11" t="n">
        <v>50320.9174521143</v>
      </c>
      <c r="HW31" s="11" t="n">
        <v>177270.763321399</v>
      </c>
      <c r="HX31" s="12" t="n">
        <v>337533.431297925</v>
      </c>
      <c r="HY31" s="11" t="n">
        <v>54369.9062054347</v>
      </c>
      <c r="HZ31" s="11" t="n">
        <v>90492.3748355394</v>
      </c>
      <c r="IA31" s="11" t="n">
        <v>85397.061236869</v>
      </c>
      <c r="IB31" s="12" t="n">
        <v>230259.342277843</v>
      </c>
      <c r="IC31" s="11" t="n">
        <v>74949.691170637</v>
      </c>
      <c r="ID31" s="11" t="n">
        <v>130792.973614512</v>
      </c>
      <c r="IE31" s="11" t="n">
        <v>128616.014101493</v>
      </c>
      <c r="IF31" s="12" t="n">
        <v>334358.678886642</v>
      </c>
      <c r="IG31" s="13" t="n">
        <v>1068002.12060996</v>
      </c>
      <c r="IH31" s="11" t="n">
        <v>44525.4227775675</v>
      </c>
      <c r="II31" s="11" t="n">
        <v>46140.2578064956</v>
      </c>
      <c r="IJ31" s="11" t="n">
        <v>78502.0009264365</v>
      </c>
      <c r="IK31" s="12" t="n">
        <v>169167.6815105</v>
      </c>
      <c r="IL31" s="11" t="n">
        <v>112140.5855349</v>
      </c>
      <c r="IM31" s="11" t="n">
        <v>51327.3358011566</v>
      </c>
      <c r="IN31" s="11" t="n">
        <v>181013.898587827</v>
      </c>
      <c r="IO31" s="12" t="n">
        <v>344481.819923884</v>
      </c>
      <c r="IP31" s="11" t="n">
        <v>55457.3043295434</v>
      </c>
      <c r="IQ31" s="11" t="n">
        <v>92302.2223322502</v>
      </c>
      <c r="IR31" s="11" t="n">
        <v>87105.0024616064</v>
      </c>
      <c r="IS31" s="12" t="n">
        <v>234864.5291234</v>
      </c>
      <c r="IT31" s="11" t="n">
        <v>76448.6849940498</v>
      </c>
      <c r="IU31" s="11" t="n">
        <v>133606.553086802</v>
      </c>
      <c r="IV31" s="11" t="n">
        <v>130688.334383523</v>
      </c>
      <c r="IW31" s="12" t="n">
        <v>340743.572464375</v>
      </c>
      <c r="IX31" s="13" t="n">
        <v>1089257.60302216</v>
      </c>
    </row>
    <row r="32" customFormat="false" ht="30" hidden="false" customHeight="false" outlineLevel="0" collapsed="false">
      <c r="C32" s="19" t="s">
        <v>37</v>
      </c>
      <c r="D32" s="20" t="n">
        <v>-26730</v>
      </c>
      <c r="E32" s="20" t="n">
        <v>-48429.32</v>
      </c>
      <c r="F32" s="20" t="n">
        <v>-62230</v>
      </c>
      <c r="G32" s="21" t="n">
        <v>-137389.32</v>
      </c>
      <c r="H32" s="20" t="n">
        <v>36190.68</v>
      </c>
      <c r="I32" s="20" t="n">
        <v>94115</v>
      </c>
      <c r="J32" s="20" t="n">
        <v>72006.68</v>
      </c>
      <c r="K32" s="21" t="n">
        <v>202312.36</v>
      </c>
      <c r="L32" s="20" t="n">
        <v>152485</v>
      </c>
      <c r="M32" s="20" t="n">
        <v>128325.68</v>
      </c>
      <c r="N32" s="20" t="n">
        <v>100200</v>
      </c>
      <c r="O32" s="21" t="n">
        <v>381010.68</v>
      </c>
      <c r="P32" s="20" t="n">
        <v>44650.68</v>
      </c>
      <c r="Q32" s="20" t="n">
        <v>-73339</v>
      </c>
      <c r="R32" s="20" t="n">
        <v>-124803.32</v>
      </c>
      <c r="S32" s="21" t="n">
        <v>-153491.64</v>
      </c>
      <c r="T32" s="22"/>
      <c r="U32" s="20" t="n">
        <v>-5864.6</v>
      </c>
      <c r="V32" s="20" t="n">
        <v>-12408.92</v>
      </c>
      <c r="W32" s="20" t="n">
        <v>-26519.6</v>
      </c>
      <c r="X32" s="21" t="n">
        <v>-44793.12</v>
      </c>
      <c r="Y32" s="20" t="n">
        <v>37948.48</v>
      </c>
      <c r="Z32" s="20" t="n">
        <v>96997.3</v>
      </c>
      <c r="AA32" s="20" t="n">
        <v>78559.98</v>
      </c>
      <c r="AB32" s="21" t="n">
        <v>213505.76</v>
      </c>
      <c r="AC32" s="20" t="n">
        <v>156534.7</v>
      </c>
      <c r="AD32" s="20" t="n">
        <v>152326.18</v>
      </c>
      <c r="AE32" s="20" t="n">
        <v>103204</v>
      </c>
      <c r="AF32" s="21" t="n">
        <v>412064.88</v>
      </c>
      <c r="AG32" s="20" t="n">
        <v>46577.68</v>
      </c>
      <c r="AH32" s="20" t="n">
        <v>-69726.6</v>
      </c>
      <c r="AI32" s="20" t="n">
        <v>-118051.52</v>
      </c>
      <c r="AJ32" s="21" t="n">
        <v>-141200.44</v>
      </c>
      <c r="AK32" s="22"/>
      <c r="AL32" s="20" t="n">
        <v>-6001.892</v>
      </c>
      <c r="AM32" s="20" t="n">
        <v>-12232.3784</v>
      </c>
      <c r="AN32" s="20" t="n">
        <v>-26825.192</v>
      </c>
      <c r="AO32" s="21" t="n">
        <v>-45059.4624</v>
      </c>
      <c r="AP32" s="20" t="n">
        <v>39132.1696</v>
      </c>
      <c r="AQ32" s="20" t="n">
        <v>99162.046</v>
      </c>
      <c r="AR32" s="20" t="n">
        <v>79336.2396</v>
      </c>
      <c r="AS32" s="21" t="n">
        <v>217630.4552</v>
      </c>
      <c r="AT32" s="20" t="n">
        <v>159890.194</v>
      </c>
      <c r="AU32" s="20" t="n">
        <v>155797.4236</v>
      </c>
      <c r="AV32" s="20" t="n">
        <v>105492.88</v>
      </c>
      <c r="AW32" s="21" t="n">
        <v>421180.4976</v>
      </c>
      <c r="AX32" s="20" t="n">
        <v>47933.9536</v>
      </c>
      <c r="AY32" s="20" t="n">
        <v>-72115.992</v>
      </c>
      <c r="AZ32" s="20" t="n">
        <v>-112209.6304</v>
      </c>
      <c r="BA32" s="21" t="n">
        <v>-136391.6688</v>
      </c>
      <c r="BB32" s="22"/>
      <c r="BC32" s="20" t="n">
        <v>-5892.23384000001</v>
      </c>
      <c r="BD32" s="20" t="n">
        <v>-12497.025968</v>
      </c>
      <c r="BE32" s="20" t="n">
        <v>-27381.69584</v>
      </c>
      <c r="BF32" s="21" t="n">
        <v>-45770.955648</v>
      </c>
      <c r="BG32" s="20" t="n">
        <v>39894.812992</v>
      </c>
      <c r="BH32" s="20" t="n">
        <v>101125.28692</v>
      </c>
      <c r="BI32" s="20" t="n">
        <v>79682.804392</v>
      </c>
      <c r="BJ32" s="21" t="n">
        <v>220702.904304</v>
      </c>
      <c r="BK32" s="20" t="n">
        <v>163067.99788</v>
      </c>
      <c r="BL32" s="20" t="n">
        <v>158893.372072</v>
      </c>
      <c r="BM32" s="20" t="n">
        <v>107582.7376</v>
      </c>
      <c r="BN32" s="21" t="n">
        <v>429544.107552</v>
      </c>
      <c r="BO32" s="20" t="n">
        <v>48872.632672</v>
      </c>
      <c r="BP32" s="20" t="n">
        <v>-74798.47184</v>
      </c>
      <c r="BQ32" s="20" t="n">
        <v>-106248.303008</v>
      </c>
      <c r="BR32" s="21" t="n">
        <v>-132174.142176</v>
      </c>
      <c r="BS32" s="22"/>
      <c r="BT32" s="20" t="n">
        <v>-6030.0785168</v>
      </c>
      <c r="BU32" s="20" t="n">
        <v>-12766.96648736</v>
      </c>
      <c r="BV32" s="20" t="n">
        <v>-27949.3297568</v>
      </c>
      <c r="BW32" s="21" t="n">
        <v>-46746.37476096</v>
      </c>
      <c r="BX32" s="20" t="n">
        <v>40672.70925184</v>
      </c>
      <c r="BY32" s="20" t="n">
        <v>103127.7926584</v>
      </c>
      <c r="BZ32" s="20" t="n">
        <v>80036.27047984</v>
      </c>
      <c r="CA32" s="21" t="n">
        <v>223836.77239008</v>
      </c>
      <c r="CB32" s="20" t="n">
        <v>166309.3578376</v>
      </c>
      <c r="CC32" s="20" t="n">
        <v>162051.23951344</v>
      </c>
      <c r="CD32" s="20" t="n">
        <v>109714.392352</v>
      </c>
      <c r="CE32" s="21" t="n">
        <v>438074.98970304</v>
      </c>
      <c r="CF32" s="20" t="n">
        <v>11951.4186587733</v>
      </c>
      <c r="CG32" s="20" t="n">
        <v>-115413.297943467</v>
      </c>
      <c r="CH32" s="20" t="n">
        <v>-138045.635734827</v>
      </c>
      <c r="CI32" s="21" t="n">
        <v>-241507.51501952</v>
      </c>
      <c r="CJ32" s="22"/>
      <c r="CK32" s="20" t="n">
        <v>-6170.68008713601</v>
      </c>
      <c r="CL32" s="20" t="n">
        <v>-13042.3058171072</v>
      </c>
      <c r="CM32" s="20" t="n">
        <v>-28528.316351936</v>
      </c>
      <c r="CN32" s="21" t="n">
        <v>-47741.3022561792</v>
      </c>
      <c r="CO32" s="20" t="n">
        <v>41466.1634368768</v>
      </c>
      <c r="CP32" s="20" t="n">
        <v>105170.348511568</v>
      </c>
      <c r="CQ32" s="20" t="n">
        <v>77555.7558894368</v>
      </c>
      <c r="CR32" s="21" t="n">
        <v>224192.267837882</v>
      </c>
      <c r="CS32" s="20" t="n">
        <v>169615.544994352</v>
      </c>
      <c r="CT32" s="20" t="n">
        <v>165272.264303709</v>
      </c>
      <c r="CU32" s="20" t="n">
        <v>111888.68019904</v>
      </c>
      <c r="CV32" s="21" t="n">
        <v>446776.489497101</v>
      </c>
      <c r="CW32" s="20" t="n">
        <v>50806.6870319488</v>
      </c>
      <c r="CX32" s="20" t="n">
        <v>-83166.563902336</v>
      </c>
      <c r="CY32" s="20" t="n">
        <v>-93963.0684495232</v>
      </c>
      <c r="CZ32" s="21" t="n">
        <v>-126322.94531991</v>
      </c>
      <c r="DA32" s="22"/>
      <c r="DB32" s="20" t="n">
        <v>-6314.09368887873</v>
      </c>
      <c r="DC32" s="20" t="n">
        <v>-13323.1519334494</v>
      </c>
      <c r="DD32" s="20" t="n">
        <v>-29118.8826789747</v>
      </c>
      <c r="DE32" s="21" t="n">
        <v>-48756.1283013028</v>
      </c>
      <c r="DF32" s="20" t="n">
        <v>42275.4867056143</v>
      </c>
      <c r="DG32" s="20" t="n">
        <v>107253.755481799</v>
      </c>
      <c r="DH32" s="20" t="n">
        <v>77923.4010072256</v>
      </c>
      <c r="DI32" s="21" t="n">
        <v>227452.643194639</v>
      </c>
      <c r="DJ32" s="20" t="n">
        <v>172987.855894239</v>
      </c>
      <c r="DK32" s="20" t="n">
        <v>168557.709589783</v>
      </c>
      <c r="DL32" s="20" t="n">
        <v>114106.453803021</v>
      </c>
      <c r="DM32" s="21" t="n">
        <v>455652.019287043</v>
      </c>
      <c r="DN32" s="20" t="n">
        <v>51802.8207725878</v>
      </c>
      <c r="DO32" s="20" t="n">
        <v>-86013.3651803827</v>
      </c>
      <c r="DP32" s="20" t="n">
        <v>-87633.0498185137</v>
      </c>
      <c r="DQ32" s="21" t="n">
        <v>-121843.594226309</v>
      </c>
      <c r="DR32" s="22"/>
      <c r="DS32" s="20" t="n">
        <v>-6460.3755626563</v>
      </c>
      <c r="DT32" s="20" t="n">
        <v>-13609.6149721183</v>
      </c>
      <c r="DU32" s="20" t="n">
        <v>-29721.2603325542</v>
      </c>
      <c r="DV32" s="21" t="n">
        <v>-49791.2508673289</v>
      </c>
      <c r="DW32" s="20" t="n">
        <v>43100.9964397266</v>
      </c>
      <c r="DX32" s="20" t="n">
        <v>109378.830591435</v>
      </c>
      <c r="DY32" s="20" t="n">
        <v>78739.3690273701</v>
      </c>
      <c r="DZ32" s="21" t="n">
        <v>231219.196058532</v>
      </c>
      <c r="EA32" s="20" t="n">
        <v>176427.613012124</v>
      </c>
      <c r="EB32" s="20" t="n">
        <v>171908.863781579</v>
      </c>
      <c r="EC32" s="20" t="n">
        <v>116368.582879081</v>
      </c>
      <c r="ED32" s="21" t="n">
        <v>464705.059672784</v>
      </c>
      <c r="EE32" s="20" t="n">
        <v>52818.8771880395</v>
      </c>
      <c r="EF32" s="20" t="n">
        <v>-88476.1324839904</v>
      </c>
      <c r="EG32" s="20" t="n">
        <v>-84706.370814884</v>
      </c>
      <c r="EH32" s="21" t="n">
        <v>-120363.626110835</v>
      </c>
      <c r="EI32" s="22"/>
      <c r="EJ32" s="20" t="n">
        <v>-6609.58307390942</v>
      </c>
      <c r="EK32" s="20" t="n">
        <v>-13901.8072715607</v>
      </c>
      <c r="EL32" s="20" t="n">
        <v>-30335.6855392053</v>
      </c>
      <c r="EM32" s="21" t="n">
        <v>-50847.0758846754</v>
      </c>
      <c r="EN32" s="20" t="n">
        <v>43943.0163685212</v>
      </c>
      <c r="EO32" s="20" t="n">
        <v>111546.407203264</v>
      </c>
      <c r="EP32" s="20" t="n">
        <v>80096.8464079175</v>
      </c>
      <c r="EQ32" s="21" t="n">
        <v>235586.269979703</v>
      </c>
      <c r="ER32" s="20" t="n">
        <v>179936.165272366</v>
      </c>
      <c r="ES32" s="20" t="n">
        <v>175327.04105721</v>
      </c>
      <c r="ET32" s="20" t="n">
        <v>118675.954536663</v>
      </c>
      <c r="EU32" s="21" t="n">
        <v>473939.160866239</v>
      </c>
      <c r="EV32" s="20" t="n">
        <v>53855.2547318003</v>
      </c>
      <c r="EW32" s="20" t="n">
        <v>-90462.9651336702</v>
      </c>
      <c r="EX32" s="20" t="n">
        <v>-85920.4982311816</v>
      </c>
      <c r="EY32" s="21" t="n">
        <v>-122528.208633052</v>
      </c>
      <c r="EZ32" s="22"/>
      <c r="FA32" s="20" t="n">
        <v>-6761.77473538762</v>
      </c>
      <c r="FB32" s="20" t="n">
        <v>-14199.8434169919</v>
      </c>
      <c r="FC32" s="20" t="n">
        <v>-30962.3992499894</v>
      </c>
      <c r="FD32" s="21" t="n">
        <v>-51924.0174023689</v>
      </c>
      <c r="FE32" s="20" t="n">
        <v>44801.8766958916</v>
      </c>
      <c r="FF32" s="20" t="n">
        <v>113757.335347329</v>
      </c>
      <c r="FG32" s="20" t="n">
        <v>81481.0433360759</v>
      </c>
      <c r="FH32" s="21" t="n">
        <v>240040.255379297</v>
      </c>
      <c r="FI32" s="20" t="n">
        <v>183514.888577814</v>
      </c>
      <c r="FJ32" s="20" t="n">
        <v>178813.581878354</v>
      </c>
      <c r="FK32" s="20" t="n">
        <v>121029.473627396</v>
      </c>
      <c r="FL32" s="21" t="n">
        <v>483357.944083564</v>
      </c>
      <c r="FM32" s="20" t="n">
        <v>54912.3598264363</v>
      </c>
      <c r="FN32" s="20" t="n">
        <v>-92489.9644363436</v>
      </c>
      <c r="FO32" s="20" t="n">
        <v>-87158.9081958053</v>
      </c>
      <c r="FP32" s="21" t="n">
        <v>-124736.512805713</v>
      </c>
      <c r="FQ32" s="22"/>
      <c r="FR32" s="20" t="n">
        <v>-6917.01023009537</v>
      </c>
      <c r="FS32" s="20" t="n">
        <v>-14503.8402853317</v>
      </c>
      <c r="FT32" s="20" t="n">
        <v>-31601.6472349892</v>
      </c>
      <c r="FU32" s="21" t="n">
        <v>-53022.4977504163</v>
      </c>
      <c r="FV32" s="20" t="n">
        <v>45677.9142298094</v>
      </c>
      <c r="FW32" s="20" t="n">
        <v>116012.482054276</v>
      </c>
      <c r="FX32" s="20" t="n">
        <v>82893.1942027974</v>
      </c>
      <c r="FY32" s="21" t="n">
        <v>244583.590486883</v>
      </c>
      <c r="FZ32" s="20" t="n">
        <v>187165.18634937</v>
      </c>
      <c r="GA32" s="20" t="n">
        <v>182369.853515922</v>
      </c>
      <c r="GB32" s="20" t="n">
        <v>123430.063099944</v>
      </c>
      <c r="GC32" s="21" t="n">
        <v>492965.102965236</v>
      </c>
      <c r="GD32" s="20" t="n">
        <v>55990.6070229651</v>
      </c>
      <c r="GE32" s="20" t="n">
        <v>-94557.2337250705</v>
      </c>
      <c r="GF32" s="20" t="n">
        <v>-88422.0863597214</v>
      </c>
      <c r="GG32" s="21" t="n">
        <v>-126988.713061827</v>
      </c>
      <c r="GH32" s="22"/>
      <c r="GI32" s="20" t="n">
        <v>-7075.35043469727</v>
      </c>
      <c r="GJ32" s="20" t="n">
        <v>-14813.9170910384</v>
      </c>
      <c r="GK32" s="20" t="n">
        <v>-32253.680179689</v>
      </c>
      <c r="GL32" s="21" t="n">
        <v>-54142.9477054246</v>
      </c>
      <c r="GM32" s="20" t="n">
        <v>46571.4725144056</v>
      </c>
      <c r="GN32" s="20" t="n">
        <v>118312.731695361</v>
      </c>
      <c r="GO32" s="20" t="n">
        <v>84333.5580868533</v>
      </c>
      <c r="GP32" s="21" t="n">
        <v>249217.76229662</v>
      </c>
      <c r="GQ32" s="20" t="n">
        <v>190888.490076357</v>
      </c>
      <c r="GR32" s="20" t="n">
        <v>185997.25058624</v>
      </c>
      <c r="GS32" s="20" t="n">
        <v>125878.664361943</v>
      </c>
      <c r="GT32" s="21" t="n">
        <v>502764.40502454</v>
      </c>
      <c r="GU32" s="20" t="n">
        <v>57090.4191634244</v>
      </c>
      <c r="GV32" s="20" t="n">
        <v>-96665.8783995719</v>
      </c>
      <c r="GW32" s="20" t="n">
        <v>-89710.5280869158</v>
      </c>
      <c r="GX32" s="21" t="n">
        <v>-129285.987323063</v>
      </c>
      <c r="GY32" s="22"/>
      <c r="GZ32" s="20" t="n">
        <v>-7236.85744339122</v>
      </c>
      <c r="HA32" s="20" t="n">
        <v>-15130.1954328591</v>
      </c>
      <c r="HB32" s="20" t="n">
        <v>-32918.7537832828</v>
      </c>
      <c r="HC32" s="21" t="n">
        <v>-55285.8066595331</v>
      </c>
      <c r="HD32" s="20" t="n">
        <v>47482.9019646937</v>
      </c>
      <c r="HE32" s="20" t="n">
        <v>120658.986329269</v>
      </c>
      <c r="HF32" s="20" t="n">
        <v>85802.9192485904</v>
      </c>
      <c r="HG32" s="21" t="n">
        <v>253944.807542553</v>
      </c>
      <c r="HH32" s="20" t="n">
        <v>194686.259877885</v>
      </c>
      <c r="HI32" s="20" t="n">
        <v>189697.195597965</v>
      </c>
      <c r="HJ32" s="20" t="n">
        <v>128376.237649182</v>
      </c>
      <c r="HK32" s="21" t="n">
        <v>512759.693125031</v>
      </c>
      <c r="HL32" s="20" t="n">
        <v>58212.2275466929</v>
      </c>
      <c r="HM32" s="20" t="n">
        <v>-98816.5059675633</v>
      </c>
      <c r="HN32" s="20" t="n">
        <v>-91024.7386486541</v>
      </c>
      <c r="HO32" s="21" t="n">
        <v>-131629.017069525</v>
      </c>
      <c r="HP32" s="22"/>
      <c r="HQ32" s="20" t="n">
        <v>-7401.59459225904</v>
      </c>
      <c r="HR32" s="20" t="n">
        <v>-15452.7993415163</v>
      </c>
      <c r="HS32" s="20" t="n">
        <v>-33597.1288589484</v>
      </c>
      <c r="HT32" s="21" t="n">
        <v>-56451.5227927238</v>
      </c>
      <c r="HU32" s="20" t="n">
        <v>48412.5600039876</v>
      </c>
      <c r="HV32" s="20" t="n">
        <v>123052.166055854</v>
      </c>
      <c r="HW32" s="20" t="n">
        <v>87301.5876335622</v>
      </c>
      <c r="HX32" s="21" t="n">
        <v>258766.313693404</v>
      </c>
      <c r="HY32" s="20" t="n">
        <v>198559.985075442</v>
      </c>
      <c r="HZ32" s="20" t="n">
        <v>193471.139509924</v>
      </c>
      <c r="IA32" s="20" t="n">
        <v>130923.762402165</v>
      </c>
      <c r="IB32" s="21" t="n">
        <v>522954.886987532</v>
      </c>
      <c r="IC32" s="20" t="n">
        <v>59356.4720976267</v>
      </c>
      <c r="ID32" s="20" t="n">
        <v>-101010.226086915</v>
      </c>
      <c r="IE32" s="20" t="n">
        <v>-92365.2334216272</v>
      </c>
      <c r="IF32" s="21" t="n">
        <v>-134018.987410915</v>
      </c>
      <c r="IG32" s="22"/>
      <c r="IH32" s="20" t="n">
        <v>-7569.62648410423</v>
      </c>
      <c r="II32" s="20" t="n">
        <v>-15781.8553283467</v>
      </c>
      <c r="IJ32" s="20" t="n">
        <v>-34289.0714361274</v>
      </c>
      <c r="IK32" s="21" t="n">
        <v>-57640.5532485783</v>
      </c>
      <c r="IL32" s="20" t="n">
        <v>49360.8112040674</v>
      </c>
      <c r="IM32" s="20" t="n">
        <v>125493.209376971</v>
      </c>
      <c r="IN32" s="20" t="n">
        <v>88829.8993862335</v>
      </c>
      <c r="IO32" s="21" t="n">
        <v>263683.919967272</v>
      </c>
      <c r="IP32" s="20" t="n">
        <v>202511.184776951</v>
      </c>
      <c r="IQ32" s="20" t="n">
        <v>197320.562300123</v>
      </c>
      <c r="IR32" s="20" t="n">
        <v>133522.237650209</v>
      </c>
      <c r="IS32" s="21" t="n">
        <v>533353.984727282</v>
      </c>
      <c r="IT32" s="20" t="n">
        <v>60523.6015395793</v>
      </c>
      <c r="IU32" s="20" t="n">
        <v>-103248.150608653</v>
      </c>
      <c r="IV32" s="20" t="n">
        <v>-93732.5380900598</v>
      </c>
      <c r="IW32" s="21" t="n">
        <v>-136457.087159133</v>
      </c>
      <c r="IX32" s="22"/>
    </row>
    <row r="33" customFormat="false" ht="15" hidden="false" customHeight="false" outlineLevel="0" collapsed="false">
      <c r="C33" s="19" t="s">
        <v>38</v>
      </c>
      <c r="D33" s="23"/>
      <c r="E33" s="23"/>
      <c r="F33" s="23"/>
      <c r="G33" s="24"/>
      <c r="H33" s="23"/>
      <c r="I33" s="23"/>
      <c r="J33" s="23"/>
      <c r="K33" s="24"/>
      <c r="L33" s="23"/>
      <c r="M33" s="23"/>
      <c r="N33" s="23"/>
      <c r="O33" s="24"/>
      <c r="P33" s="23"/>
      <c r="Q33" s="23"/>
      <c r="R33" s="23"/>
      <c r="S33" s="24"/>
      <c r="T33" s="22"/>
      <c r="U33" s="25" t="n">
        <v>-31918.5876131182</v>
      </c>
      <c r="V33" s="25" t="n">
        <v>-31918.5876131182</v>
      </c>
      <c r="W33" s="25" t="n">
        <v>-31918.5876131182</v>
      </c>
      <c r="X33" s="25" t="n">
        <v>-95755.7628393546</v>
      </c>
      <c r="Y33" s="25" t="n">
        <v>-31918.5876131182</v>
      </c>
      <c r="Z33" s="25" t="n">
        <v>-31918.5876131182</v>
      </c>
      <c r="AA33" s="25" t="n">
        <v>-381918.587613118</v>
      </c>
      <c r="AB33" s="25" t="n">
        <v>-445755.762839355</v>
      </c>
      <c r="AC33" s="25" t="n">
        <v>-31918.5876131182</v>
      </c>
      <c r="AD33" s="25" t="n">
        <v>-31918.5876131182</v>
      </c>
      <c r="AE33" s="25" t="n">
        <v>-31918.5876131182</v>
      </c>
      <c r="AF33" s="25" t="n">
        <v>-95755.7628393546</v>
      </c>
      <c r="AG33" s="25" t="n">
        <v>-31918.5876131182</v>
      </c>
      <c r="AH33" s="25" t="n">
        <v>-31918.5876131182</v>
      </c>
      <c r="AI33" s="25" t="n">
        <v>-31918.5876131182</v>
      </c>
      <c r="AJ33" s="25" t="n">
        <v>-95755.7628393546</v>
      </c>
      <c r="AK33" s="22"/>
      <c r="AL33" s="25" t="n">
        <v>-31918.5876131182</v>
      </c>
      <c r="AM33" s="25" t="n">
        <v>-31918.5876131182</v>
      </c>
      <c r="AN33" s="25" t="n">
        <v>-31918.5876131182</v>
      </c>
      <c r="AO33" s="25" t="n">
        <v>-95755.7628393546</v>
      </c>
      <c r="AP33" s="25" t="n">
        <v>-31918.5876131182</v>
      </c>
      <c r="AQ33" s="25" t="n">
        <v>-31918.5876131182</v>
      </c>
      <c r="AR33" s="25" t="n">
        <v>-31918.5876131182</v>
      </c>
      <c r="AS33" s="25" t="n">
        <v>-95755.7628393546</v>
      </c>
      <c r="AT33" s="25" t="n">
        <v>-31918.5876131182</v>
      </c>
      <c r="AU33" s="25" t="n">
        <v>-31918.5876131182</v>
      </c>
      <c r="AV33" s="25" t="n">
        <v>-31918.5876131182</v>
      </c>
      <c r="AW33" s="25" t="n">
        <v>-95755.7628393546</v>
      </c>
      <c r="AX33" s="25" t="n">
        <v>-31918.5876131182</v>
      </c>
      <c r="AY33" s="25" t="n">
        <v>-31918.5876131182</v>
      </c>
      <c r="AZ33" s="25" t="n">
        <v>-31918.5876131182</v>
      </c>
      <c r="BA33" s="25" t="n">
        <v>-95755.7628393546</v>
      </c>
      <c r="BB33" s="22"/>
      <c r="BC33" s="25" t="n">
        <v>-31918.5876131182</v>
      </c>
      <c r="BD33" s="25" t="n">
        <v>-31918.5876131182</v>
      </c>
      <c r="BE33" s="25" t="n">
        <v>-31918.5876131182</v>
      </c>
      <c r="BF33" s="25" t="n">
        <v>-95755.7628393546</v>
      </c>
      <c r="BG33" s="25" t="n">
        <v>-31918.5876131182</v>
      </c>
      <c r="BH33" s="25" t="n">
        <v>-31918.5876131182</v>
      </c>
      <c r="BI33" s="25" t="n">
        <v>-31918.5876131182</v>
      </c>
      <c r="BJ33" s="25" t="n">
        <v>-95755.7628393546</v>
      </c>
      <c r="BK33" s="25" t="n">
        <v>-31918.5876131182</v>
      </c>
      <c r="BL33" s="25" t="n">
        <v>-31918.5876131182</v>
      </c>
      <c r="BM33" s="25" t="n">
        <v>-31918.5876131182</v>
      </c>
      <c r="BN33" s="25" t="n">
        <v>-95755.7628393546</v>
      </c>
      <c r="BO33" s="25" t="n">
        <v>-31918.5876131182</v>
      </c>
      <c r="BP33" s="25" t="n">
        <v>-31918.5876131182</v>
      </c>
      <c r="BQ33" s="25" t="n">
        <v>-31918.5876131182</v>
      </c>
      <c r="BR33" s="25" t="n">
        <v>-95755.7628393546</v>
      </c>
      <c r="BS33" s="22"/>
      <c r="BT33" s="25" t="n">
        <v>-31918.5876131182</v>
      </c>
      <c r="BU33" s="25" t="n">
        <v>-31918.5876131182</v>
      </c>
      <c r="BV33" s="25" t="n">
        <v>-31918.5876131182</v>
      </c>
      <c r="BW33" s="25" t="n">
        <v>-95755.7628393546</v>
      </c>
      <c r="BX33" s="25" t="n">
        <v>-31918.5876131182</v>
      </c>
      <c r="BY33" s="25" t="n">
        <v>-31918.5876131182</v>
      </c>
      <c r="BZ33" s="25" t="n">
        <v>-31918.5876131182</v>
      </c>
      <c r="CA33" s="25" t="n">
        <v>-95755.7628393546</v>
      </c>
      <c r="CB33" s="25" t="n">
        <v>-31918.5876131182</v>
      </c>
      <c r="CC33" s="25" t="n">
        <v>-31918.5876131182</v>
      </c>
      <c r="CD33" s="25" t="n">
        <v>-31918.5876131182</v>
      </c>
      <c r="CE33" s="25" t="n">
        <v>-95755.7628393546</v>
      </c>
      <c r="CF33" s="25" t="n">
        <v>-31918.5876131182</v>
      </c>
      <c r="CG33" s="25" t="n">
        <v>-31918.5876131182</v>
      </c>
      <c r="CH33" s="25" t="n">
        <v>-31918.5876131182</v>
      </c>
      <c r="CI33" s="25" t="n">
        <v>-95755.7628393546</v>
      </c>
      <c r="CJ33" s="22"/>
      <c r="CK33" s="25" t="n">
        <v>-31918.5876131182</v>
      </c>
      <c r="CL33" s="25" t="n">
        <v>-31918.5876131182</v>
      </c>
      <c r="CM33" s="25" t="n">
        <v>-31918.5876131182</v>
      </c>
      <c r="CN33" s="25" t="n">
        <v>-95755.7628393546</v>
      </c>
      <c r="CO33" s="25" t="n">
        <v>-31918.5876131182</v>
      </c>
      <c r="CP33" s="25" t="n">
        <v>-31918.5876131182</v>
      </c>
      <c r="CQ33" s="25" t="n">
        <v>-31918.5876131182</v>
      </c>
      <c r="CR33" s="25" t="n">
        <v>-95755.7628393546</v>
      </c>
      <c r="CS33" s="25" t="n">
        <v>-31918.5876131182</v>
      </c>
      <c r="CT33" s="25" t="n">
        <v>-31918.5876131182</v>
      </c>
      <c r="CU33" s="25" t="n">
        <v>-31918.5876131182</v>
      </c>
      <c r="CV33" s="25" t="n">
        <v>-95755.7628393546</v>
      </c>
      <c r="CW33" s="25" t="n">
        <v>-31918.5876131182</v>
      </c>
      <c r="CX33" s="25" t="n">
        <v>-31918.5876131182</v>
      </c>
      <c r="CY33" s="25" t="n">
        <v>-31918.5876131182</v>
      </c>
      <c r="CZ33" s="25" t="n">
        <v>-95755.7628393546</v>
      </c>
      <c r="DA33" s="22"/>
      <c r="DB33" s="25" t="n">
        <v>-31918.5876131182</v>
      </c>
      <c r="DC33" s="25" t="n">
        <v>-31918.5876131182</v>
      </c>
      <c r="DD33" s="25" t="n">
        <v>-31918.5876131182</v>
      </c>
      <c r="DE33" s="25" t="n">
        <v>-95755.7628393546</v>
      </c>
      <c r="DF33" s="25" t="n">
        <v>-31918.5876131182</v>
      </c>
      <c r="DG33" s="25" t="n">
        <v>-31918.5876131182</v>
      </c>
      <c r="DH33" s="25" t="n">
        <v>-31918.5876131182</v>
      </c>
      <c r="DI33" s="25" t="n">
        <v>-95755.7628393546</v>
      </c>
      <c r="DJ33" s="25" t="n">
        <v>-31918.5876131182</v>
      </c>
      <c r="DK33" s="25" t="n">
        <v>-31918.5876131182</v>
      </c>
      <c r="DL33" s="25" t="n">
        <v>-31918.5876131182</v>
      </c>
      <c r="DM33" s="25" t="n">
        <v>-95755.7628393546</v>
      </c>
      <c r="DN33" s="25" t="n">
        <v>-31918.5876131182</v>
      </c>
      <c r="DO33" s="25" t="n">
        <v>-31918.5876131182</v>
      </c>
      <c r="DP33" s="25" t="n">
        <v>-31918.5876131182</v>
      </c>
      <c r="DQ33" s="25" t="n">
        <v>-95755.7628393546</v>
      </c>
      <c r="DR33" s="22"/>
      <c r="DS33" s="25" t="n">
        <v>-31918.5876131182</v>
      </c>
      <c r="DT33" s="25" t="n">
        <v>-31918.5876131182</v>
      </c>
      <c r="DU33" s="25" t="n">
        <v>-31918.5876131182</v>
      </c>
      <c r="DV33" s="25" t="n">
        <v>-95755.7628393546</v>
      </c>
      <c r="DW33" s="25" t="n">
        <v>-31918.5876131182</v>
      </c>
      <c r="DX33" s="25" t="n">
        <v>-31918.5876131182</v>
      </c>
      <c r="DY33" s="25" t="n">
        <v>-31918.5876131182</v>
      </c>
      <c r="DZ33" s="25" t="n">
        <v>-95755.7628393546</v>
      </c>
      <c r="EA33" s="25" t="n">
        <v>-31918.5876131182</v>
      </c>
      <c r="EB33" s="25" t="n">
        <v>-31918.5876131182</v>
      </c>
      <c r="EC33" s="25" t="n">
        <v>-31918.5876131182</v>
      </c>
      <c r="ED33" s="25" t="n">
        <v>-95755.7628393546</v>
      </c>
      <c r="EE33" s="25" t="n">
        <v>-31918.5876131182</v>
      </c>
      <c r="EF33" s="25" t="n">
        <v>-31918.5876131182</v>
      </c>
      <c r="EG33" s="25" t="n">
        <v>-31918.5876131182</v>
      </c>
      <c r="EH33" s="25" t="n">
        <v>-95755.7628393546</v>
      </c>
      <c r="EI33" s="22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2"/>
      <c r="FA33" s="20"/>
      <c r="FB33" s="20"/>
      <c r="FC33" s="20"/>
      <c r="FD33" s="21"/>
      <c r="FE33" s="20"/>
      <c r="FF33" s="20"/>
      <c r="FG33" s="20"/>
      <c r="FH33" s="21"/>
      <c r="FI33" s="20"/>
      <c r="FJ33" s="20"/>
      <c r="FK33" s="20"/>
      <c r="FL33" s="21"/>
      <c r="FM33" s="20"/>
      <c r="FN33" s="20"/>
      <c r="FO33" s="20"/>
      <c r="FP33" s="21"/>
      <c r="FQ33" s="22"/>
      <c r="FR33" s="20"/>
      <c r="FS33" s="20"/>
      <c r="FT33" s="20"/>
      <c r="FU33" s="21"/>
      <c r="FV33" s="20"/>
      <c r="FW33" s="20"/>
      <c r="FX33" s="20"/>
      <c r="FY33" s="21"/>
      <c r="FZ33" s="20"/>
      <c r="GA33" s="20"/>
      <c r="GB33" s="20"/>
      <c r="GC33" s="21"/>
      <c r="GD33" s="20"/>
      <c r="GE33" s="20"/>
      <c r="GF33" s="20"/>
      <c r="GG33" s="21"/>
      <c r="GH33" s="22"/>
      <c r="GI33" s="20"/>
      <c r="GJ33" s="20"/>
      <c r="GK33" s="20"/>
      <c r="GL33" s="21"/>
      <c r="GM33" s="20"/>
      <c r="GN33" s="20"/>
      <c r="GO33" s="20"/>
      <c r="GP33" s="21"/>
      <c r="GQ33" s="20"/>
      <c r="GR33" s="20"/>
      <c r="GS33" s="20"/>
      <c r="GT33" s="21"/>
      <c r="GU33" s="20"/>
      <c r="GV33" s="20"/>
      <c r="GW33" s="20"/>
      <c r="GX33" s="21"/>
      <c r="GY33" s="22"/>
      <c r="GZ33" s="20"/>
      <c r="HA33" s="20"/>
      <c r="HB33" s="20"/>
      <c r="HC33" s="21"/>
      <c r="HD33" s="20"/>
      <c r="HE33" s="20"/>
      <c r="HF33" s="20"/>
      <c r="HG33" s="21"/>
      <c r="HH33" s="20"/>
      <c r="HI33" s="20"/>
      <c r="HJ33" s="20"/>
      <c r="HK33" s="21"/>
      <c r="HL33" s="20"/>
      <c r="HM33" s="20"/>
      <c r="HN33" s="20"/>
      <c r="HO33" s="21"/>
      <c r="HP33" s="22"/>
      <c r="HQ33" s="20"/>
      <c r="HR33" s="20"/>
      <c r="HS33" s="20"/>
      <c r="HT33" s="21"/>
      <c r="HU33" s="20"/>
      <c r="HV33" s="20"/>
      <c r="HW33" s="20"/>
      <c r="HX33" s="21"/>
      <c r="HY33" s="20"/>
      <c r="HZ33" s="20"/>
      <c r="IA33" s="20"/>
      <c r="IB33" s="21"/>
      <c r="IC33" s="20"/>
      <c r="ID33" s="20"/>
      <c r="IE33" s="20"/>
      <c r="IF33" s="21"/>
      <c r="IG33" s="22"/>
      <c r="IH33" s="20"/>
      <c r="II33" s="20"/>
      <c r="IJ33" s="20"/>
      <c r="IK33" s="21"/>
      <c r="IL33" s="20"/>
      <c r="IM33" s="20"/>
      <c r="IN33" s="20"/>
      <c r="IO33" s="21"/>
      <c r="IP33" s="20"/>
      <c r="IQ33" s="20"/>
      <c r="IR33" s="20"/>
      <c r="IS33" s="21"/>
      <c r="IT33" s="20"/>
      <c r="IU33" s="20"/>
      <c r="IV33" s="20"/>
      <c r="IW33" s="21"/>
      <c r="IX33" s="22"/>
    </row>
    <row r="34" customFormat="false" ht="15" hidden="false" customHeight="false" outlineLevel="0" collapsed="false">
      <c r="C34" s="19"/>
      <c r="D34" s="20"/>
      <c r="E34" s="20"/>
      <c r="F34" s="20"/>
      <c r="G34" s="21"/>
      <c r="H34" s="20"/>
      <c r="I34" s="20"/>
      <c r="J34" s="20"/>
      <c r="K34" s="21"/>
      <c r="L34" s="20"/>
      <c r="M34" s="20"/>
      <c r="N34" s="20"/>
      <c r="O34" s="21"/>
      <c r="P34" s="20"/>
      <c r="Q34" s="20"/>
      <c r="R34" s="20"/>
      <c r="S34" s="21"/>
      <c r="T34" s="22"/>
      <c r="U34" s="20"/>
      <c r="V34" s="20"/>
      <c r="W34" s="20"/>
      <c r="X34" s="21"/>
      <c r="Y34" s="20"/>
      <c r="Z34" s="20"/>
      <c r="AA34" s="20"/>
      <c r="AB34" s="21"/>
      <c r="AC34" s="20"/>
      <c r="AD34" s="20"/>
      <c r="AE34" s="20"/>
      <c r="AF34" s="21"/>
      <c r="AG34" s="20"/>
      <c r="AH34" s="20"/>
      <c r="AI34" s="20"/>
      <c r="AJ34" s="21"/>
      <c r="AK34" s="22"/>
      <c r="AL34" s="20"/>
      <c r="AM34" s="20"/>
      <c r="AN34" s="20"/>
      <c r="AO34" s="21"/>
      <c r="AP34" s="20"/>
      <c r="AQ34" s="20"/>
      <c r="AR34" s="20"/>
      <c r="AS34" s="21"/>
      <c r="AT34" s="20"/>
      <c r="AU34" s="20"/>
      <c r="AV34" s="20"/>
      <c r="AW34" s="21"/>
      <c r="AX34" s="20"/>
      <c r="AY34" s="20"/>
      <c r="AZ34" s="20"/>
      <c r="BA34" s="21"/>
      <c r="BB34" s="22"/>
      <c r="BC34" s="20"/>
      <c r="BD34" s="20"/>
      <c r="BE34" s="20"/>
      <c r="BF34" s="21"/>
      <c r="BG34" s="20"/>
      <c r="BH34" s="20"/>
      <c r="BI34" s="20"/>
      <c r="BJ34" s="21"/>
      <c r="BK34" s="20"/>
      <c r="BL34" s="20"/>
      <c r="BM34" s="20"/>
      <c r="BN34" s="21"/>
      <c r="BO34" s="20"/>
      <c r="BP34" s="20"/>
      <c r="BQ34" s="20"/>
      <c r="BR34" s="21"/>
      <c r="BS34" s="22"/>
      <c r="BT34" s="20"/>
      <c r="BU34" s="20"/>
      <c r="BV34" s="20"/>
      <c r="BW34" s="21"/>
      <c r="BX34" s="20"/>
      <c r="BY34" s="20"/>
      <c r="BZ34" s="20"/>
      <c r="CA34" s="21"/>
      <c r="CB34" s="20"/>
      <c r="CC34" s="20"/>
      <c r="CD34" s="20"/>
      <c r="CE34" s="21"/>
      <c r="CF34" s="20"/>
      <c r="CG34" s="20"/>
      <c r="CH34" s="20"/>
      <c r="CI34" s="21"/>
      <c r="CJ34" s="22"/>
      <c r="CK34" s="20"/>
      <c r="CL34" s="20"/>
      <c r="CM34" s="20"/>
      <c r="CN34" s="21"/>
      <c r="CO34" s="20"/>
      <c r="CP34" s="20"/>
      <c r="CQ34" s="20"/>
      <c r="CR34" s="21"/>
      <c r="CS34" s="20"/>
      <c r="CT34" s="20"/>
      <c r="CU34" s="20"/>
      <c r="CV34" s="21"/>
      <c r="CW34" s="20"/>
      <c r="CX34" s="20"/>
      <c r="CY34" s="20"/>
      <c r="CZ34" s="21"/>
      <c r="DA34" s="22"/>
      <c r="DB34" s="20"/>
      <c r="DC34" s="20"/>
      <c r="DD34" s="20"/>
      <c r="DE34" s="21"/>
      <c r="DF34" s="20"/>
      <c r="DG34" s="20"/>
      <c r="DH34" s="20"/>
      <c r="DI34" s="21"/>
      <c r="DJ34" s="20"/>
      <c r="DK34" s="20"/>
      <c r="DL34" s="20"/>
      <c r="DM34" s="21"/>
      <c r="DN34" s="20"/>
      <c r="DO34" s="20"/>
      <c r="DP34" s="20"/>
      <c r="DQ34" s="21"/>
      <c r="DR34" s="22"/>
      <c r="DS34" s="20"/>
      <c r="DT34" s="20"/>
      <c r="DU34" s="20"/>
      <c r="DV34" s="21"/>
      <c r="DW34" s="20"/>
      <c r="DX34" s="20"/>
      <c r="DY34" s="20"/>
      <c r="DZ34" s="21"/>
      <c r="EA34" s="20"/>
      <c r="EB34" s="20"/>
      <c r="EC34" s="20"/>
      <c r="ED34" s="21"/>
      <c r="EE34" s="20"/>
      <c r="EF34" s="20"/>
      <c r="EG34" s="20"/>
      <c r="EH34" s="21"/>
      <c r="EI34" s="22"/>
      <c r="EJ34" s="20"/>
      <c r="EK34" s="20"/>
      <c r="EL34" s="20"/>
      <c r="EM34" s="21"/>
      <c r="EN34" s="20"/>
      <c r="EO34" s="20"/>
      <c r="EP34" s="20"/>
      <c r="EQ34" s="21"/>
      <c r="ER34" s="20"/>
      <c r="ES34" s="20"/>
      <c r="ET34" s="20"/>
      <c r="EU34" s="21"/>
      <c r="EV34" s="20"/>
      <c r="EW34" s="20"/>
      <c r="EX34" s="20"/>
      <c r="EY34" s="21"/>
      <c r="EZ34" s="22"/>
      <c r="FA34" s="20"/>
      <c r="FB34" s="20"/>
      <c r="FC34" s="20"/>
      <c r="FD34" s="21"/>
      <c r="FE34" s="20"/>
      <c r="FF34" s="20"/>
      <c r="FG34" s="20"/>
      <c r="FH34" s="21"/>
      <c r="FI34" s="20"/>
      <c r="FJ34" s="20"/>
      <c r="FK34" s="20"/>
      <c r="FL34" s="21"/>
      <c r="FM34" s="20"/>
      <c r="FN34" s="20"/>
      <c r="FO34" s="20"/>
      <c r="FP34" s="21"/>
      <c r="FQ34" s="22"/>
      <c r="FR34" s="20"/>
      <c r="FS34" s="20"/>
      <c r="FT34" s="20"/>
      <c r="FU34" s="21"/>
      <c r="FV34" s="20"/>
      <c r="FW34" s="20"/>
      <c r="FX34" s="20"/>
      <c r="FY34" s="21"/>
      <c r="FZ34" s="20"/>
      <c r="GA34" s="20"/>
      <c r="GB34" s="20"/>
      <c r="GC34" s="21"/>
      <c r="GD34" s="20"/>
      <c r="GE34" s="20"/>
      <c r="GF34" s="20"/>
      <c r="GG34" s="21"/>
      <c r="GH34" s="22"/>
      <c r="GI34" s="20"/>
      <c r="GJ34" s="20"/>
      <c r="GK34" s="20"/>
      <c r="GL34" s="21"/>
      <c r="GM34" s="20"/>
      <c r="GN34" s="20"/>
      <c r="GO34" s="20"/>
      <c r="GP34" s="21"/>
      <c r="GQ34" s="20"/>
      <c r="GR34" s="20"/>
      <c r="GS34" s="20"/>
      <c r="GT34" s="21"/>
      <c r="GU34" s="20"/>
      <c r="GV34" s="20"/>
      <c r="GW34" s="20"/>
      <c r="GX34" s="21"/>
      <c r="GY34" s="22"/>
      <c r="GZ34" s="20"/>
      <c r="HA34" s="20"/>
      <c r="HB34" s="20"/>
      <c r="HC34" s="21"/>
      <c r="HD34" s="20"/>
      <c r="HE34" s="20"/>
      <c r="HF34" s="20"/>
      <c r="HG34" s="21"/>
      <c r="HH34" s="20"/>
      <c r="HI34" s="20"/>
      <c r="HJ34" s="20"/>
      <c r="HK34" s="21"/>
      <c r="HL34" s="20"/>
      <c r="HM34" s="20"/>
      <c r="HN34" s="20"/>
      <c r="HO34" s="21"/>
      <c r="HP34" s="22"/>
      <c r="HQ34" s="20"/>
      <c r="HR34" s="20"/>
      <c r="HS34" s="20"/>
      <c r="HT34" s="21"/>
      <c r="HU34" s="20"/>
      <c r="HV34" s="20"/>
      <c r="HW34" s="20"/>
      <c r="HX34" s="21"/>
      <c r="HY34" s="20"/>
      <c r="HZ34" s="20"/>
      <c r="IA34" s="20"/>
      <c r="IB34" s="21"/>
      <c r="IC34" s="20"/>
      <c r="ID34" s="20"/>
      <c r="IE34" s="20"/>
      <c r="IF34" s="21"/>
      <c r="IG34" s="22"/>
      <c r="IH34" s="20"/>
      <c r="II34" s="20"/>
      <c r="IJ34" s="20"/>
      <c r="IK34" s="21"/>
      <c r="IL34" s="20"/>
      <c r="IM34" s="20"/>
      <c r="IN34" s="20"/>
      <c r="IO34" s="21"/>
      <c r="IP34" s="20"/>
      <c r="IQ34" s="20"/>
      <c r="IR34" s="20"/>
      <c r="IS34" s="21"/>
      <c r="IT34" s="20"/>
      <c r="IU34" s="20"/>
      <c r="IV34" s="20"/>
      <c r="IW34" s="21"/>
      <c r="IX34" s="22"/>
    </row>
    <row r="35" customFormat="false" ht="15" hidden="false" customHeight="false" outlineLevel="0" collapsed="false">
      <c r="D35" s="0" t="s">
        <v>0</v>
      </c>
      <c r="E35" s="0" t="s">
        <v>1</v>
      </c>
      <c r="F35" s="0" t="s">
        <v>2</v>
      </c>
      <c r="H35" s="0" t="s">
        <v>4</v>
      </c>
      <c r="I35" s="0" t="s">
        <v>5</v>
      </c>
      <c r="J35" s="0" t="s">
        <v>6</v>
      </c>
      <c r="L35" s="6" t="s">
        <v>8</v>
      </c>
      <c r="M35" s="6" t="s">
        <v>9</v>
      </c>
      <c r="N35" s="0" t="s">
        <v>10</v>
      </c>
      <c r="P35" s="0" t="s">
        <v>12</v>
      </c>
      <c r="Q35" s="0" t="s">
        <v>13</v>
      </c>
      <c r="R35" s="0" t="s">
        <v>14</v>
      </c>
      <c r="T35" s="7" t="n">
        <v>2019</v>
      </c>
      <c r="U35" s="0" t="s">
        <v>0</v>
      </c>
      <c r="V35" s="0" t="s">
        <v>1</v>
      </c>
      <c r="W35" s="0" t="s">
        <v>2</v>
      </c>
      <c r="Y35" s="0" t="s">
        <v>4</v>
      </c>
      <c r="Z35" s="0" t="s">
        <v>5</v>
      </c>
      <c r="AA35" s="0" t="s">
        <v>6</v>
      </c>
      <c r="AC35" s="6" t="s">
        <v>8</v>
      </c>
      <c r="AD35" s="6" t="s">
        <v>9</v>
      </c>
      <c r="AE35" s="0" t="s">
        <v>10</v>
      </c>
      <c r="AG35" s="0" t="s">
        <v>12</v>
      </c>
      <c r="AH35" s="0" t="s">
        <v>13</v>
      </c>
      <c r="AI35" s="0" t="s">
        <v>14</v>
      </c>
      <c r="AK35" s="2" t="n">
        <v>2020</v>
      </c>
      <c r="AL35" s="0" t="s">
        <v>0</v>
      </c>
      <c r="AM35" s="0" t="s">
        <v>1</v>
      </c>
      <c r="AN35" s="0" t="s">
        <v>2</v>
      </c>
      <c r="AP35" s="0" t="s">
        <v>4</v>
      </c>
      <c r="AQ35" s="0" t="s">
        <v>5</v>
      </c>
      <c r="AR35" s="0" t="s">
        <v>6</v>
      </c>
      <c r="AT35" s="6" t="s">
        <v>8</v>
      </c>
      <c r="AU35" s="6" t="s">
        <v>9</v>
      </c>
      <c r="AV35" s="0" t="s">
        <v>10</v>
      </c>
      <c r="AX35" s="0" t="s">
        <v>12</v>
      </c>
      <c r="AY35" s="0" t="s">
        <v>13</v>
      </c>
      <c r="AZ35" s="0" t="s">
        <v>14</v>
      </c>
      <c r="BB35" s="2" t="n">
        <v>2021</v>
      </c>
      <c r="BC35" s="0" t="s">
        <v>0</v>
      </c>
      <c r="BD35" s="0" t="s">
        <v>1</v>
      </c>
      <c r="BE35" s="0" t="s">
        <v>2</v>
      </c>
      <c r="BG35" s="0" t="s">
        <v>4</v>
      </c>
      <c r="BH35" s="0" t="s">
        <v>5</v>
      </c>
      <c r="BI35" s="0" t="s">
        <v>6</v>
      </c>
      <c r="BK35" s="6" t="s">
        <v>8</v>
      </c>
      <c r="BL35" s="6" t="s">
        <v>9</v>
      </c>
      <c r="BM35" s="0" t="s">
        <v>10</v>
      </c>
      <c r="BO35" s="0" t="s">
        <v>12</v>
      </c>
      <c r="BP35" s="0" t="s">
        <v>13</v>
      </c>
      <c r="BQ35" s="0" t="s">
        <v>14</v>
      </c>
      <c r="BS35" s="2" t="n">
        <v>2022</v>
      </c>
      <c r="BT35" s="0" t="s">
        <v>0</v>
      </c>
      <c r="BU35" s="0" t="s">
        <v>1</v>
      </c>
      <c r="BV35" s="0" t="s">
        <v>2</v>
      </c>
      <c r="BX35" s="0" t="s">
        <v>4</v>
      </c>
      <c r="BY35" s="0" t="s">
        <v>5</v>
      </c>
      <c r="BZ35" s="0" t="s">
        <v>6</v>
      </c>
      <c r="CB35" s="6" t="s">
        <v>8</v>
      </c>
      <c r="CC35" s="6" t="s">
        <v>9</v>
      </c>
      <c r="CD35" s="0" t="s">
        <v>10</v>
      </c>
      <c r="CF35" s="0" t="s">
        <v>12</v>
      </c>
      <c r="CG35" s="0" t="s">
        <v>13</v>
      </c>
      <c r="CH35" s="0" t="s">
        <v>14</v>
      </c>
      <c r="CJ35" s="2" t="n">
        <v>2023</v>
      </c>
      <c r="CK35" s="0" t="s">
        <v>0</v>
      </c>
      <c r="CL35" s="0" t="s">
        <v>1</v>
      </c>
      <c r="CM35" s="0" t="s">
        <v>2</v>
      </c>
      <c r="CN35" s="1"/>
      <c r="CO35" s="0" t="s">
        <v>4</v>
      </c>
      <c r="CP35" s="0" t="s">
        <v>5</v>
      </c>
      <c r="CQ35" s="0" t="s">
        <v>6</v>
      </c>
      <c r="CR35" s="1"/>
      <c r="CS35" s="6" t="s">
        <v>8</v>
      </c>
      <c r="CT35" s="6" t="s">
        <v>9</v>
      </c>
      <c r="CU35" s="0" t="s">
        <v>10</v>
      </c>
      <c r="CV35" s="1"/>
      <c r="CW35" s="0" t="s">
        <v>12</v>
      </c>
      <c r="CX35" s="0" t="s">
        <v>13</v>
      </c>
      <c r="CY35" s="0" t="s">
        <v>14</v>
      </c>
      <c r="CZ35" s="1"/>
      <c r="DA35" s="2" t="n">
        <v>2024</v>
      </c>
      <c r="DB35" s="0" t="s">
        <v>0</v>
      </c>
      <c r="DC35" s="0" t="s">
        <v>1</v>
      </c>
      <c r="DD35" s="0" t="s">
        <v>2</v>
      </c>
      <c r="DE35" s="1"/>
      <c r="DF35" s="0" t="s">
        <v>4</v>
      </c>
      <c r="DG35" s="0" t="s">
        <v>5</v>
      </c>
      <c r="DH35" s="0" t="s">
        <v>6</v>
      </c>
      <c r="DI35" s="1"/>
      <c r="DJ35" s="6" t="s">
        <v>8</v>
      </c>
      <c r="DK35" s="6" t="s">
        <v>9</v>
      </c>
      <c r="DL35" s="0" t="s">
        <v>10</v>
      </c>
      <c r="DM35" s="1"/>
      <c r="DN35" s="0" t="s">
        <v>12</v>
      </c>
      <c r="DO35" s="0" t="s">
        <v>13</v>
      </c>
      <c r="DP35" s="0" t="s">
        <v>14</v>
      </c>
      <c r="DQ35" s="1"/>
      <c r="DR35" s="2" t="n">
        <v>2025</v>
      </c>
      <c r="DS35" s="0" t="s">
        <v>0</v>
      </c>
      <c r="DT35" s="0" t="s">
        <v>1</v>
      </c>
      <c r="DU35" s="0" t="s">
        <v>2</v>
      </c>
      <c r="DV35" s="1"/>
      <c r="DW35" s="0" t="s">
        <v>4</v>
      </c>
      <c r="DX35" s="0" t="s">
        <v>5</v>
      </c>
      <c r="DY35" s="0" t="s">
        <v>6</v>
      </c>
      <c r="DZ35" s="1"/>
      <c r="EA35" s="6" t="s">
        <v>8</v>
      </c>
      <c r="EB35" s="6" t="s">
        <v>9</v>
      </c>
      <c r="EC35" s="0" t="s">
        <v>10</v>
      </c>
      <c r="ED35" s="1"/>
      <c r="EE35" s="0" t="s">
        <v>12</v>
      </c>
      <c r="EF35" s="0" t="s">
        <v>13</v>
      </c>
      <c r="EG35" s="0" t="s">
        <v>14</v>
      </c>
      <c r="EH35" s="1"/>
      <c r="EI35" s="2" t="n">
        <v>2026</v>
      </c>
      <c r="EJ35" s="0" t="s">
        <v>0</v>
      </c>
      <c r="EK35" s="0" t="s">
        <v>1</v>
      </c>
      <c r="EL35" s="0" t="s">
        <v>2</v>
      </c>
      <c r="EM35" s="1"/>
      <c r="EN35" s="0" t="s">
        <v>4</v>
      </c>
      <c r="EO35" s="0" t="s">
        <v>5</v>
      </c>
      <c r="EP35" s="0" t="s">
        <v>6</v>
      </c>
      <c r="EQ35" s="1"/>
      <c r="ER35" s="6" t="s">
        <v>8</v>
      </c>
      <c r="ES35" s="6" t="s">
        <v>9</v>
      </c>
      <c r="ET35" s="0" t="s">
        <v>10</v>
      </c>
      <c r="EU35" s="1"/>
      <c r="EV35" s="0" t="s">
        <v>12</v>
      </c>
      <c r="EW35" s="0" t="s">
        <v>13</v>
      </c>
      <c r="EX35" s="0" t="s">
        <v>14</v>
      </c>
      <c r="EY35" s="1"/>
      <c r="EZ35" s="2" t="n">
        <v>2027</v>
      </c>
      <c r="FA35" s="0" t="s">
        <v>0</v>
      </c>
      <c r="FB35" s="0" t="s">
        <v>1</v>
      </c>
      <c r="FC35" s="0" t="s">
        <v>2</v>
      </c>
      <c r="FD35" s="1"/>
      <c r="FE35" s="0" t="s">
        <v>4</v>
      </c>
      <c r="FF35" s="0" t="s">
        <v>5</v>
      </c>
      <c r="FG35" s="0" t="s">
        <v>6</v>
      </c>
      <c r="FH35" s="1"/>
      <c r="FI35" s="6" t="s">
        <v>8</v>
      </c>
      <c r="FJ35" s="6" t="s">
        <v>9</v>
      </c>
      <c r="FK35" s="0" t="s">
        <v>10</v>
      </c>
      <c r="FL35" s="1"/>
      <c r="FM35" s="0" t="s">
        <v>12</v>
      </c>
      <c r="FN35" s="0" t="s">
        <v>13</v>
      </c>
      <c r="FO35" s="0" t="s">
        <v>14</v>
      </c>
      <c r="FP35" s="1"/>
      <c r="FQ35" s="2" t="n">
        <v>2028</v>
      </c>
      <c r="FR35" s="0" t="s">
        <v>0</v>
      </c>
      <c r="FS35" s="0" t="s">
        <v>1</v>
      </c>
      <c r="FT35" s="0" t="s">
        <v>2</v>
      </c>
      <c r="FU35" s="1"/>
      <c r="FV35" s="0" t="s">
        <v>4</v>
      </c>
      <c r="FW35" s="0" t="s">
        <v>5</v>
      </c>
      <c r="FX35" s="0" t="s">
        <v>6</v>
      </c>
      <c r="FY35" s="1"/>
      <c r="FZ35" s="6" t="s">
        <v>8</v>
      </c>
      <c r="GA35" s="6" t="s">
        <v>9</v>
      </c>
      <c r="GB35" s="0" t="s">
        <v>10</v>
      </c>
      <c r="GC35" s="1"/>
      <c r="GD35" s="0" t="s">
        <v>12</v>
      </c>
      <c r="GE35" s="0" t="s">
        <v>13</v>
      </c>
      <c r="GF35" s="0" t="s">
        <v>14</v>
      </c>
      <c r="GG35" s="1"/>
      <c r="GH35" s="2" t="n">
        <v>2029</v>
      </c>
      <c r="GI35" s="0" t="s">
        <v>0</v>
      </c>
      <c r="GJ35" s="0" t="s">
        <v>1</v>
      </c>
      <c r="GK35" s="0" t="s">
        <v>2</v>
      </c>
      <c r="GL35" s="1"/>
      <c r="GM35" s="0" t="s">
        <v>4</v>
      </c>
      <c r="GN35" s="0" t="s">
        <v>5</v>
      </c>
      <c r="GO35" s="0" t="s">
        <v>6</v>
      </c>
      <c r="GP35" s="1"/>
      <c r="GQ35" s="6" t="s">
        <v>8</v>
      </c>
      <c r="GR35" s="6" t="s">
        <v>9</v>
      </c>
      <c r="GS35" s="0" t="s">
        <v>10</v>
      </c>
      <c r="GT35" s="1"/>
      <c r="GU35" s="0" t="s">
        <v>12</v>
      </c>
      <c r="GV35" s="0" t="s">
        <v>13</v>
      </c>
      <c r="GW35" s="0" t="s">
        <v>14</v>
      </c>
      <c r="GX35" s="1"/>
      <c r="GY35" s="2" t="n">
        <v>2030</v>
      </c>
      <c r="GZ35" s="0" t="s">
        <v>0</v>
      </c>
      <c r="HA35" s="0" t="s">
        <v>1</v>
      </c>
      <c r="HB35" s="0" t="s">
        <v>2</v>
      </c>
      <c r="HC35" s="1"/>
      <c r="HD35" s="0" t="s">
        <v>4</v>
      </c>
      <c r="HE35" s="0" t="s">
        <v>5</v>
      </c>
      <c r="HF35" s="0" t="s">
        <v>6</v>
      </c>
      <c r="HG35" s="1"/>
      <c r="HH35" s="6" t="s">
        <v>8</v>
      </c>
      <c r="HI35" s="6" t="s">
        <v>9</v>
      </c>
      <c r="HJ35" s="0" t="s">
        <v>10</v>
      </c>
      <c r="HK35" s="1"/>
      <c r="HL35" s="0" t="s">
        <v>12</v>
      </c>
      <c r="HM35" s="0" t="s">
        <v>13</v>
      </c>
      <c r="HN35" s="0" t="s">
        <v>14</v>
      </c>
      <c r="HO35" s="1"/>
      <c r="HP35" s="2" t="n">
        <v>2031</v>
      </c>
      <c r="HQ35" s="0" t="s">
        <v>0</v>
      </c>
      <c r="HR35" s="0" t="s">
        <v>1</v>
      </c>
      <c r="HS35" s="0" t="s">
        <v>2</v>
      </c>
      <c r="HT35" s="1"/>
      <c r="HU35" s="0" t="s">
        <v>4</v>
      </c>
      <c r="HV35" s="0" t="s">
        <v>5</v>
      </c>
      <c r="HW35" s="0" t="s">
        <v>6</v>
      </c>
      <c r="HX35" s="1"/>
      <c r="HY35" s="6" t="s">
        <v>8</v>
      </c>
      <c r="HZ35" s="6" t="s">
        <v>9</v>
      </c>
      <c r="IA35" s="0" t="s">
        <v>10</v>
      </c>
      <c r="IB35" s="1"/>
      <c r="IC35" s="0" t="s">
        <v>12</v>
      </c>
      <c r="ID35" s="0" t="s">
        <v>13</v>
      </c>
      <c r="IE35" s="0" t="s">
        <v>14</v>
      </c>
      <c r="IF35" s="1"/>
      <c r="IG35" s="2" t="n">
        <v>2032</v>
      </c>
      <c r="IH35" s="0" t="s">
        <v>0</v>
      </c>
      <c r="II35" s="0" t="s">
        <v>1</v>
      </c>
      <c r="IJ35" s="0" t="s">
        <v>2</v>
      </c>
      <c r="IK35" s="1"/>
      <c r="IL35" s="0" t="s">
        <v>4</v>
      </c>
      <c r="IM35" s="0" t="s">
        <v>5</v>
      </c>
      <c r="IN35" s="0" t="s">
        <v>6</v>
      </c>
      <c r="IO35" s="1"/>
      <c r="IP35" s="6" t="s">
        <v>8</v>
      </c>
      <c r="IQ35" s="6" t="s">
        <v>9</v>
      </c>
      <c r="IR35" s="0" t="s">
        <v>10</v>
      </c>
      <c r="IS35" s="1"/>
      <c r="IT35" s="0" t="s">
        <v>12</v>
      </c>
      <c r="IU35" s="0" t="s">
        <v>13</v>
      </c>
      <c r="IV35" s="0" t="s">
        <v>14</v>
      </c>
      <c r="IW35" s="1"/>
      <c r="IX35" s="2" t="n">
        <v>2033</v>
      </c>
    </row>
    <row r="36" customFormat="false" ht="15" hidden="false" customHeight="false" outlineLevel="0" collapsed="false">
      <c r="C36" s="26" t="s">
        <v>39</v>
      </c>
      <c r="D36" s="27" t="n">
        <v>288270</v>
      </c>
      <c r="E36" s="27" t="n">
        <v>239840.68</v>
      </c>
      <c r="F36" s="27" t="n">
        <v>177610.68</v>
      </c>
      <c r="G36" s="28" t="n">
        <v>75272.8633333333</v>
      </c>
      <c r="H36" s="27" t="n">
        <v>213801.36</v>
      </c>
      <c r="I36" s="27" t="n">
        <v>307916.36</v>
      </c>
      <c r="J36" s="29" t="n">
        <v>379923.04</v>
      </c>
      <c r="K36" s="30" t="n">
        <v>277585.223333333</v>
      </c>
      <c r="L36" s="27" t="n">
        <v>532408.04</v>
      </c>
      <c r="M36" s="27" t="n">
        <v>660733.72</v>
      </c>
      <c r="N36" s="27" t="n">
        <v>760933.72</v>
      </c>
      <c r="O36" s="28" t="n">
        <v>658595.903333333</v>
      </c>
      <c r="P36" s="27" t="n">
        <v>805584.4</v>
      </c>
      <c r="Q36" s="29" t="n">
        <v>732245.4</v>
      </c>
      <c r="R36" s="29" t="n">
        <v>607442.08</v>
      </c>
      <c r="S36" s="30" t="n">
        <v>505104.263333333</v>
      </c>
      <c r="U36" s="27" t="n">
        <v>569658.892386882</v>
      </c>
      <c r="V36" s="27" t="n">
        <v>525331.384773764</v>
      </c>
      <c r="W36" s="27" t="n">
        <v>466893.197160645</v>
      </c>
      <c r="X36" s="28" t="n">
        <v>364555.380493979</v>
      </c>
      <c r="Y36" s="27" t="n">
        <v>472923.089547527</v>
      </c>
      <c r="Z36" s="27" t="n">
        <v>538001.801934409</v>
      </c>
      <c r="AA36" s="27" t="n">
        <v>234643.194321291</v>
      </c>
      <c r="AB36" s="28" t="n">
        <v>234643.194321291</v>
      </c>
      <c r="AC36" s="27" t="n">
        <v>359259.306708173</v>
      </c>
      <c r="AD36" s="27" t="n">
        <v>479666.899095054</v>
      </c>
      <c r="AE36" s="27" t="n">
        <v>550952.311481936</v>
      </c>
      <c r="AF36" s="28" t="n">
        <v>550952.311481936</v>
      </c>
      <c r="AG36" s="27" t="n">
        <v>565611.403868818</v>
      </c>
      <c r="AH36" s="27" t="n">
        <v>463966.2162557</v>
      </c>
      <c r="AI36" s="27" t="n">
        <v>313996.108642581</v>
      </c>
      <c r="AJ36" s="28" t="n">
        <v>313996.108642582</v>
      </c>
      <c r="AL36" s="27" t="n">
        <v>276075.629029463</v>
      </c>
      <c r="AM36" s="27" t="n">
        <v>231924.663016345</v>
      </c>
      <c r="AN36" s="27" t="n">
        <v>173180.883403227</v>
      </c>
      <c r="AO36" s="28" t="n">
        <v>173180.883403227</v>
      </c>
      <c r="AP36" s="27" t="n">
        <v>180394.465390109</v>
      </c>
      <c r="AQ36" s="27" t="n">
        <v>247637.92377699</v>
      </c>
      <c r="AR36" s="27" t="n">
        <v>295055.575763872</v>
      </c>
      <c r="AS36" s="28" t="n">
        <v>295055.575763872</v>
      </c>
      <c r="AT36" s="27" t="n">
        <v>423027.182150754</v>
      </c>
      <c r="AU36" s="27" t="n">
        <v>546906.018137636</v>
      </c>
      <c r="AV36" s="27" t="n">
        <v>620480.310524517</v>
      </c>
      <c r="AW36" s="28" t="n">
        <v>620480.310524518</v>
      </c>
      <c r="AX36" s="27" t="n">
        <v>636495.676511399</v>
      </c>
      <c r="AY36" s="27" t="n">
        <v>532461.096898281</v>
      </c>
      <c r="AZ36" s="27" t="n">
        <v>388332.878885163</v>
      </c>
      <c r="BA36" s="28" t="n">
        <v>388332.878885163</v>
      </c>
      <c r="BB36" s="2"/>
      <c r="BC36" s="27" t="n">
        <v>350522.057432045</v>
      </c>
      <c r="BD36" s="27" t="n">
        <v>306106.443850926</v>
      </c>
      <c r="BE36" s="27" t="n">
        <v>246806.160397808</v>
      </c>
      <c r="BF36" s="28" t="n">
        <v>246806.160397808</v>
      </c>
      <c r="BG36" s="27" t="n">
        <v>254782.38577669</v>
      </c>
      <c r="BH36" s="27" t="n">
        <v>323989.085083572</v>
      </c>
      <c r="BI36" s="27" t="n">
        <v>371753.301862454</v>
      </c>
      <c r="BJ36" s="28" t="n">
        <v>371753.301862454</v>
      </c>
      <c r="BK36" s="27" t="n">
        <v>502902.712129335</v>
      </c>
      <c r="BL36" s="27" t="n">
        <v>629877.496588217</v>
      </c>
      <c r="BM36" s="27" t="n">
        <v>705541.646575099</v>
      </c>
      <c r="BN36" s="28" t="n">
        <v>705541.646575099</v>
      </c>
      <c r="BO36" s="27" t="n">
        <v>722495.691633981</v>
      </c>
      <c r="BP36" s="27" t="n">
        <v>615778.632180862</v>
      </c>
      <c r="BQ36" s="27" t="n">
        <v>477611.741559744</v>
      </c>
      <c r="BR36" s="28" t="n">
        <v>477611.741559744</v>
      </c>
      <c r="BS36" s="2"/>
      <c r="BT36" s="27" t="n">
        <v>439663.075429826</v>
      </c>
      <c r="BU36" s="27" t="n">
        <v>394977.521329348</v>
      </c>
      <c r="BV36" s="27" t="n">
        <v>335109.603959429</v>
      </c>
      <c r="BW36" s="28" t="n">
        <v>335109.60395943</v>
      </c>
      <c r="BX36" s="27" t="n">
        <v>343863.725598151</v>
      </c>
      <c r="BY36" s="27" t="n">
        <v>415072.930643433</v>
      </c>
      <c r="BZ36" s="27" t="n">
        <v>463190.613510155</v>
      </c>
      <c r="CA36" s="28" t="n">
        <v>463190.613510155</v>
      </c>
      <c r="CB36" s="27" t="n">
        <v>597581.383734637</v>
      </c>
      <c r="CC36" s="27" t="n">
        <v>727714.035634958</v>
      </c>
      <c r="CD36" s="27" t="n">
        <v>805509.84037384</v>
      </c>
      <c r="CE36" s="28" t="n">
        <v>805509.84037384</v>
      </c>
      <c r="CF36" s="27" t="n">
        <v>785542.671419495</v>
      </c>
      <c r="CG36" s="27" t="n">
        <v>638210.78586291</v>
      </c>
      <c r="CH36" s="27" t="n">
        <v>468246.562514965</v>
      </c>
      <c r="CI36" s="28" t="n">
        <v>468246.562514965</v>
      </c>
      <c r="CJ36" s="2"/>
      <c r="CK36" s="27" t="n">
        <v>430157.294814711</v>
      </c>
      <c r="CL36" s="27" t="n">
        <v>385196.401384486</v>
      </c>
      <c r="CM36" s="27" t="n">
        <v>324749.497419431</v>
      </c>
      <c r="CN36" s="28" t="n">
        <v>324749.497419432</v>
      </c>
      <c r="CO36" s="27" t="n">
        <v>334297.07324319</v>
      </c>
      <c r="CP36" s="27" t="n">
        <v>407548.83414164</v>
      </c>
      <c r="CQ36" s="27" t="n">
        <v>453186.002417958</v>
      </c>
      <c r="CR36" s="28" t="n">
        <v>453186.002417959</v>
      </c>
      <c r="CS36" s="27" t="n">
        <v>590882.959799192</v>
      </c>
      <c r="CT36" s="27" t="n">
        <v>724236.636489783</v>
      </c>
      <c r="CU36" s="27" t="n">
        <v>804206.729075705</v>
      </c>
      <c r="CV36" s="28" t="n">
        <v>804206.729075705</v>
      </c>
      <c r="CW36" s="27" t="n">
        <v>823094.828494535</v>
      </c>
      <c r="CX36" s="27" t="n">
        <v>708009.676979081</v>
      </c>
      <c r="CY36" s="27" t="n">
        <v>582128.02091644</v>
      </c>
      <c r="CZ36" s="28" t="n">
        <v>582128.02091644</v>
      </c>
      <c r="DA36" s="2"/>
      <c r="DB36" s="27" t="n">
        <v>543895.339614443</v>
      </c>
      <c r="DC36" s="27" t="n">
        <v>498653.600067875</v>
      </c>
      <c r="DD36" s="27" t="n">
        <v>437616.129775782</v>
      </c>
      <c r="DE36" s="28" t="n">
        <v>437616.129775782</v>
      </c>
      <c r="DF36" s="27" t="n">
        <v>447973.028868278</v>
      </c>
      <c r="DG36" s="27" t="n">
        <v>523308.196736959</v>
      </c>
      <c r="DH36" s="27" t="n">
        <v>569313.010131067</v>
      </c>
      <c r="DI36" s="28" t="n">
        <v>569313.010131067</v>
      </c>
      <c r="DJ36" s="27" t="n">
        <v>710382.278412188</v>
      </c>
      <c r="DK36" s="27" t="n">
        <v>847021.400388852</v>
      </c>
      <c r="DL36" s="27" t="n">
        <v>929209.266578755</v>
      </c>
      <c r="DM36" s="28" t="n">
        <v>929209.266578755</v>
      </c>
      <c r="DN36" s="27" t="n">
        <v>949093.499738225</v>
      </c>
      <c r="DO36" s="27" t="n">
        <v>831161.546944724</v>
      </c>
      <c r="DP36" s="27" t="n">
        <v>711609.909513092</v>
      </c>
      <c r="DQ36" s="28" t="n">
        <v>711609.909513092</v>
      </c>
      <c r="DR36" s="2"/>
      <c r="DS36" s="27" t="n">
        <v>673230.946337317</v>
      </c>
      <c r="DT36" s="27" t="n">
        <v>627702.743752081</v>
      </c>
      <c r="DU36" s="27" t="n">
        <v>566062.895806408</v>
      </c>
      <c r="DV36" s="28" t="n">
        <v>566062.895806408</v>
      </c>
      <c r="DW36" s="27" t="n">
        <v>577245.304633017</v>
      </c>
      <c r="DX36" s="27" t="n">
        <v>654705.547611334</v>
      </c>
      <c r="DY36" s="27" t="n">
        <v>701526.329025586</v>
      </c>
      <c r="DZ36" s="28" t="n">
        <v>701526.329025586</v>
      </c>
      <c r="EA36" s="27" t="n">
        <v>846035.354424591</v>
      </c>
      <c r="EB36" s="27" t="n">
        <v>986025.630593052</v>
      </c>
      <c r="EC36" s="27" t="n">
        <v>1070475.62585901</v>
      </c>
      <c r="ED36" s="28" t="n">
        <v>1070475.62585901</v>
      </c>
      <c r="EE36" s="27" t="n">
        <v>1091375.91543394</v>
      </c>
      <c r="EF36" s="27" t="n">
        <v>970981.195336827</v>
      </c>
      <c r="EG36" s="27" t="n">
        <v>854356.236908825</v>
      </c>
      <c r="EH36" s="28" t="n">
        <v>854356.236908825</v>
      </c>
      <c r="EI36" s="2"/>
      <c r="EJ36" s="27" t="n">
        <v>847746.653834916</v>
      </c>
      <c r="EK36" s="27" t="n">
        <v>833844.846563355</v>
      </c>
      <c r="EL36" s="27" t="n">
        <v>803509.16102415</v>
      </c>
      <c r="EM36" s="28" t="n">
        <v>803509.16102415</v>
      </c>
      <c r="EN36" s="27" t="n">
        <v>847452.177392671</v>
      </c>
      <c r="EO36" s="27" t="n">
        <v>958998.584595935</v>
      </c>
      <c r="EP36" s="27" t="n">
        <v>1039095.43100385</v>
      </c>
      <c r="EQ36" s="28" t="n">
        <v>1039095.43100385</v>
      </c>
      <c r="ER36" s="27" t="n">
        <v>1219031.59627622</v>
      </c>
      <c r="ES36" s="27" t="n">
        <v>1394358.63733343</v>
      </c>
      <c r="ET36" s="27" t="n">
        <v>1513034.59187009</v>
      </c>
      <c r="EU36" s="28" t="n">
        <v>1513034.59187009</v>
      </c>
      <c r="EV36" s="27" t="n">
        <v>1566889.84660189</v>
      </c>
      <c r="EW36" s="27" t="n">
        <v>1476426.88146822</v>
      </c>
      <c r="EX36" s="27" t="n">
        <v>1390506.38323704</v>
      </c>
      <c r="EY36" s="28" t="n">
        <v>1390506.38323704</v>
      </c>
      <c r="EZ36" s="2"/>
      <c r="FA36" s="27" t="n">
        <v>1383744.60850165</v>
      </c>
      <c r="FB36" s="27" t="n">
        <v>1369544.76508466</v>
      </c>
      <c r="FC36" s="27" t="n">
        <v>1338582.36583467</v>
      </c>
      <c r="FD36" s="28" t="n">
        <v>1338582.36583467</v>
      </c>
      <c r="FE36" s="27" t="n">
        <v>1383384.24253056</v>
      </c>
      <c r="FF36" s="27" t="n">
        <v>1497141.57787789</v>
      </c>
      <c r="FG36" s="27" t="n">
        <v>1578622.62121397</v>
      </c>
      <c r="FH36" s="28" t="n">
        <v>1578622.62121397</v>
      </c>
      <c r="FI36" s="27" t="n">
        <v>1762137.50979178</v>
      </c>
      <c r="FJ36" s="27" t="n">
        <v>1940951.09167014</v>
      </c>
      <c r="FK36" s="27" t="n">
        <v>2061980.56529753</v>
      </c>
      <c r="FL36" s="28" t="n">
        <v>2061980.56529753</v>
      </c>
      <c r="FM36" s="27" t="n">
        <v>2116892.92512397</v>
      </c>
      <c r="FN36" s="27" t="n">
        <v>2024402.96068763</v>
      </c>
      <c r="FO36" s="27" t="n">
        <v>1937244.05249182</v>
      </c>
      <c r="FP36" s="28" t="n">
        <v>1937244.05249182</v>
      </c>
      <c r="FQ36" s="2"/>
      <c r="FR36" s="27" t="n">
        <v>1930327.04226172</v>
      </c>
      <c r="FS36" s="27" t="n">
        <v>1915823.20197639</v>
      </c>
      <c r="FT36" s="27" t="n">
        <v>1884221.5547414</v>
      </c>
      <c r="FU36" s="28" t="n">
        <v>1884221.5547414</v>
      </c>
      <c r="FV36" s="27" t="n">
        <v>1929899.46897121</v>
      </c>
      <c r="FW36" s="27" t="n">
        <v>2045911.95102549</v>
      </c>
      <c r="FX36" s="27" t="n">
        <v>2128805.14522829</v>
      </c>
      <c r="FY36" s="28" t="n">
        <v>2128805.14522829</v>
      </c>
      <c r="FZ36" s="27" t="n">
        <v>2315970.33157766</v>
      </c>
      <c r="GA36" s="27" t="n">
        <v>2498340.18509358</v>
      </c>
      <c r="GB36" s="27" t="n">
        <v>2621770.24819352</v>
      </c>
      <c r="GC36" s="28" t="n">
        <v>2621770.24819352</v>
      </c>
      <c r="GD36" s="27" t="n">
        <v>2677760.85521649</v>
      </c>
      <c r="GE36" s="27" t="n">
        <v>2583203.62149142</v>
      </c>
      <c r="GF36" s="27" t="n">
        <v>2494781.5351317</v>
      </c>
      <c r="GG36" s="28" t="n">
        <v>2494781.5351317</v>
      </c>
      <c r="GH36" s="2"/>
      <c r="GI36" s="27" t="n">
        <v>2487706.184697</v>
      </c>
      <c r="GJ36" s="27" t="n">
        <v>2472892.26760596</v>
      </c>
      <c r="GK36" s="27" t="n">
        <v>2440638.58742627</v>
      </c>
      <c r="GL36" s="28" t="n">
        <v>2440638.58742627</v>
      </c>
      <c r="GM36" s="27" t="n">
        <v>2487210.05994068</v>
      </c>
      <c r="GN36" s="27" t="n">
        <v>2605522.79163604</v>
      </c>
      <c r="GO36" s="27" t="n">
        <v>2689856.34972289</v>
      </c>
      <c r="GP36" s="28" t="n">
        <v>2689856.34972289</v>
      </c>
      <c r="GQ36" s="27" t="n">
        <v>2880744.83979925</v>
      </c>
      <c r="GR36" s="27" t="n">
        <v>3066742.09038549</v>
      </c>
      <c r="GS36" s="27" t="n">
        <v>3192620.75474743</v>
      </c>
      <c r="GT36" s="28" t="n">
        <v>3192620.75474743</v>
      </c>
      <c r="GU36" s="27" t="n">
        <v>3249711.17391086</v>
      </c>
      <c r="GV36" s="27" t="n">
        <v>3153045.29551129</v>
      </c>
      <c r="GW36" s="27" t="n">
        <v>3063334.76742437</v>
      </c>
      <c r="GX36" s="28" t="n">
        <v>3063334.76742437</v>
      </c>
      <c r="GY36" s="2"/>
      <c r="GZ36" s="27" t="n">
        <v>3056097.90998098</v>
      </c>
      <c r="HA36" s="27" t="n">
        <v>3040967.71454812</v>
      </c>
      <c r="HB36" s="27" t="n">
        <v>3008048.96076484</v>
      </c>
      <c r="HC36" s="28" t="n">
        <v>3008048.96076484</v>
      </c>
      <c r="HD36" s="27" t="n">
        <v>3055531.86272953</v>
      </c>
      <c r="HE36" s="27" t="n">
        <v>3176190.8490588</v>
      </c>
      <c r="HF36" s="27" t="n">
        <v>3261993.76830739</v>
      </c>
      <c r="HG36" s="28" t="n">
        <v>3261993.76830739</v>
      </c>
      <c r="HH36" s="27" t="n">
        <v>3456680.02818527</v>
      </c>
      <c r="HI36" s="27" t="n">
        <v>3646377.22378324</v>
      </c>
      <c r="HJ36" s="27" t="n">
        <v>3774753.46143242</v>
      </c>
      <c r="HK36" s="28" t="n">
        <v>3774753.46143242</v>
      </c>
      <c r="HL36" s="27" t="n">
        <v>3832965.68897911</v>
      </c>
      <c r="HM36" s="27" t="n">
        <v>3734149.18301155</v>
      </c>
      <c r="HN36" s="27" t="n">
        <v>3643124.4443629</v>
      </c>
      <c r="HO36" s="28" t="n">
        <v>3643124.4443629</v>
      </c>
      <c r="HP36" s="2"/>
      <c r="HQ36" s="27" t="n">
        <v>3635722.84977064</v>
      </c>
      <c r="HR36" s="27" t="n">
        <v>3620270.05042912</v>
      </c>
      <c r="HS36" s="27" t="n">
        <v>3586672.92157017</v>
      </c>
      <c r="HT36" s="28" t="n">
        <v>3586672.92157017</v>
      </c>
      <c r="HU36" s="27" t="n">
        <v>3635085.48157416</v>
      </c>
      <c r="HV36" s="27" t="n">
        <v>3758137.64763001</v>
      </c>
      <c r="HW36" s="27" t="n">
        <v>3845439.23526358</v>
      </c>
      <c r="HX36" s="28" t="n">
        <v>3845439.23526358</v>
      </c>
      <c r="HY36" s="27" t="n">
        <v>4043999.22033902</v>
      </c>
      <c r="HZ36" s="27" t="n">
        <v>4237470.35984894</v>
      </c>
      <c r="IA36" s="27" t="n">
        <v>4368394.12225111</v>
      </c>
      <c r="IB36" s="28" t="n">
        <v>4368394.12225111</v>
      </c>
      <c r="IC36" s="27" t="n">
        <v>4427750.59434873</v>
      </c>
      <c r="ID36" s="27" t="n">
        <v>4326740.36826182</v>
      </c>
      <c r="IE36" s="27" t="n">
        <v>4234375.13484019</v>
      </c>
      <c r="IF36" s="28" t="n">
        <v>4234375.13484019</v>
      </c>
      <c r="IG36" s="2"/>
      <c r="IH36" s="27" t="n">
        <v>4226805.50835609</v>
      </c>
      <c r="II36" s="27" t="n">
        <v>4211023.65302774</v>
      </c>
      <c r="IJ36" s="27" t="n">
        <v>4176734.58159161</v>
      </c>
      <c r="IK36" s="28" t="n">
        <v>4176734.58159161</v>
      </c>
      <c r="IL36" s="27" t="n">
        <v>4226095.39279568</v>
      </c>
      <c r="IM36" s="27" t="n">
        <v>4351588.60217265</v>
      </c>
      <c r="IN36" s="27" t="n">
        <v>4440418.50155889</v>
      </c>
      <c r="IO36" s="28" t="n">
        <v>4440418.50155889</v>
      </c>
      <c r="IP36" s="27" t="n">
        <v>4642929.68633584</v>
      </c>
      <c r="IQ36" s="27" t="n">
        <v>4840250.24863596</v>
      </c>
      <c r="IR36" s="27" t="n">
        <v>4973772.48628617</v>
      </c>
      <c r="IS36" s="28" t="n">
        <v>4973772.48628617</v>
      </c>
      <c r="IT36" s="27" t="n">
        <v>5034296.08782575</v>
      </c>
      <c r="IU36" s="27" t="n">
        <v>4931047.9372171</v>
      </c>
      <c r="IV36" s="27" t="n">
        <v>4837315.39912704</v>
      </c>
      <c r="IW36" s="28" t="n">
        <v>4837315.39912704</v>
      </c>
      <c r="IX36" s="2"/>
    </row>
    <row r="37" customFormat="false" ht="15" hidden="false" customHeight="false" outlineLevel="0" collapsed="false">
      <c r="R37" s="31" t="n">
        <v>607442.08</v>
      </c>
      <c r="AI37" s="31" t="n">
        <v>313996.108642581</v>
      </c>
      <c r="AZ37" s="31"/>
      <c r="BQ37" s="31"/>
      <c r="CH37" s="31"/>
      <c r="CN37" s="1"/>
      <c r="CR37" s="1"/>
      <c r="CV37" s="1"/>
      <c r="CY37" s="31"/>
      <c r="CZ37" s="1"/>
      <c r="DE37" s="1"/>
      <c r="DI37" s="1"/>
      <c r="DM37" s="1"/>
      <c r="DP37" s="31"/>
      <c r="DQ37" s="1"/>
      <c r="DV37" s="1"/>
      <c r="DZ37" s="1"/>
      <c r="ED37" s="1"/>
      <c r="EG37" s="31"/>
      <c r="EH37" s="1"/>
      <c r="EM37" s="1"/>
      <c r="EQ37" s="1"/>
      <c r="EU37" s="1"/>
      <c r="EX37" s="31"/>
      <c r="EY37" s="1"/>
      <c r="FD37" s="1"/>
      <c r="FH37" s="1"/>
      <c r="FL37" s="1"/>
      <c r="FO37" s="31"/>
      <c r="FP37" s="1"/>
      <c r="FU37" s="1"/>
      <c r="FY37" s="1"/>
      <c r="GC37" s="1"/>
      <c r="GF37" s="31"/>
      <c r="GG37" s="1"/>
      <c r="GL37" s="1"/>
      <c r="GP37" s="1"/>
      <c r="GT37" s="1"/>
      <c r="GW37" s="31"/>
      <c r="GX37" s="1"/>
      <c r="HC37" s="1"/>
      <c r="HG37" s="1"/>
      <c r="HK37" s="1"/>
      <c r="HN37" s="31"/>
      <c r="HO37" s="1"/>
      <c r="HT37" s="1"/>
      <c r="HX37" s="1"/>
      <c r="IB37" s="1"/>
      <c r="IE37" s="31"/>
      <c r="IF37" s="1"/>
      <c r="IK37" s="1"/>
      <c r="IO37" s="1"/>
      <c r="IS37" s="1"/>
      <c r="IV37" s="31"/>
      <c r="IW37" s="1"/>
    </row>
    <row r="38" customFormat="false" ht="15" hidden="false" customHeight="false" outlineLevel="0" collapsed="false">
      <c r="D38" s="0" t="s">
        <v>0</v>
      </c>
      <c r="E38" s="0" t="s">
        <v>1</v>
      </c>
      <c r="F38" s="0" t="s">
        <v>2</v>
      </c>
      <c r="G38" s="5" t="s">
        <v>3</v>
      </c>
      <c r="H38" s="0" t="s">
        <v>4</v>
      </c>
      <c r="I38" s="0" t="s">
        <v>5</v>
      </c>
      <c r="J38" s="0" t="s">
        <v>6</v>
      </c>
      <c r="K38" s="5" t="s">
        <v>7</v>
      </c>
      <c r="L38" s="6" t="s">
        <v>8</v>
      </c>
      <c r="M38" s="6" t="s">
        <v>9</v>
      </c>
      <c r="N38" s="0" t="s">
        <v>10</v>
      </c>
      <c r="O38" s="5" t="s">
        <v>11</v>
      </c>
      <c r="P38" s="0" t="s">
        <v>12</v>
      </c>
      <c r="Q38" s="0" t="s">
        <v>13</v>
      </c>
      <c r="R38" s="0" t="s">
        <v>14</v>
      </c>
      <c r="S38" s="5" t="s">
        <v>15</v>
      </c>
      <c r="T38" s="7" t="n">
        <v>2019</v>
      </c>
      <c r="U38" s="0" t="s">
        <v>0</v>
      </c>
      <c r="V38" s="0" t="s">
        <v>1</v>
      </c>
      <c r="W38" s="0" t="s">
        <v>2</v>
      </c>
      <c r="X38" s="5" t="s">
        <v>3</v>
      </c>
      <c r="Y38" s="0" t="s">
        <v>4</v>
      </c>
      <c r="Z38" s="0" t="s">
        <v>5</v>
      </c>
      <c r="AA38" s="0" t="s">
        <v>6</v>
      </c>
      <c r="AB38" s="5" t="s">
        <v>7</v>
      </c>
      <c r="AC38" s="6" t="s">
        <v>8</v>
      </c>
      <c r="AD38" s="6" t="s">
        <v>9</v>
      </c>
      <c r="AE38" s="0" t="s">
        <v>10</v>
      </c>
      <c r="AF38" s="5" t="s">
        <v>11</v>
      </c>
      <c r="AG38" s="0" t="s">
        <v>12</v>
      </c>
      <c r="AH38" s="0" t="s">
        <v>13</v>
      </c>
      <c r="AI38" s="0" t="s">
        <v>14</v>
      </c>
      <c r="AJ38" s="5" t="s">
        <v>15</v>
      </c>
      <c r="AK38" s="2" t="n">
        <v>2020</v>
      </c>
      <c r="AO38" s="5"/>
      <c r="AS38" s="5"/>
      <c r="AT38" s="6"/>
      <c r="AU38" s="6"/>
      <c r="AW38" s="5"/>
      <c r="BA38" s="5"/>
      <c r="BB38" s="7" t="n">
        <v>2021</v>
      </c>
      <c r="BF38" s="5"/>
      <c r="BJ38" s="5"/>
      <c r="BK38" s="6"/>
      <c r="BL38" s="6"/>
      <c r="BN38" s="5"/>
      <c r="BR38" s="5"/>
      <c r="BS38" s="7" t="n">
        <v>2022</v>
      </c>
      <c r="BW38" s="5"/>
      <c r="CA38" s="5"/>
      <c r="CB38" s="6"/>
      <c r="CC38" s="6"/>
      <c r="CE38" s="5"/>
      <c r="CI38" s="5"/>
      <c r="CJ38" s="7" t="n">
        <v>2023</v>
      </c>
      <c r="CN38" s="5"/>
      <c r="CR38" s="5"/>
      <c r="CS38" s="6"/>
      <c r="CT38" s="6"/>
      <c r="CV38" s="5"/>
      <c r="CZ38" s="5"/>
      <c r="DA38" s="7" t="n">
        <v>2024</v>
      </c>
      <c r="DE38" s="5"/>
      <c r="DI38" s="5"/>
      <c r="DJ38" s="6"/>
      <c r="DK38" s="6"/>
      <c r="DM38" s="5"/>
      <c r="DQ38" s="5"/>
      <c r="DR38" s="7" t="n">
        <v>2025</v>
      </c>
      <c r="DV38" s="5"/>
      <c r="DZ38" s="5"/>
      <c r="EA38" s="6"/>
      <c r="EB38" s="6"/>
      <c r="ED38" s="5"/>
      <c r="EH38" s="5"/>
      <c r="EI38" s="7" t="n">
        <v>2026</v>
      </c>
      <c r="EM38" s="5"/>
      <c r="EQ38" s="5"/>
      <c r="ER38" s="6"/>
      <c r="ES38" s="6"/>
      <c r="EU38" s="5"/>
      <c r="EY38" s="5"/>
      <c r="EZ38" s="7" t="n">
        <v>2027</v>
      </c>
      <c r="FD38" s="5"/>
      <c r="FH38" s="5"/>
      <c r="FI38" s="6"/>
      <c r="FJ38" s="6"/>
      <c r="FL38" s="5"/>
      <c r="FP38" s="5"/>
      <c r="FQ38" s="7" t="n">
        <v>2028</v>
      </c>
      <c r="FU38" s="5"/>
      <c r="FY38" s="5"/>
      <c r="FZ38" s="6"/>
      <c r="GA38" s="6"/>
      <c r="GC38" s="5"/>
      <c r="GG38" s="5"/>
      <c r="GH38" s="7" t="n">
        <v>2029</v>
      </c>
      <c r="GL38" s="5"/>
      <c r="GP38" s="5"/>
      <c r="GQ38" s="6"/>
      <c r="GR38" s="6"/>
      <c r="GT38" s="5"/>
      <c r="GX38" s="5"/>
      <c r="GY38" s="7" t="n">
        <v>2030</v>
      </c>
      <c r="HC38" s="5"/>
      <c r="HG38" s="5"/>
      <c r="HH38" s="6"/>
      <c r="HI38" s="6"/>
      <c r="HK38" s="5"/>
      <c r="HO38" s="5"/>
      <c r="HP38" s="7" t="n">
        <v>2031</v>
      </c>
      <c r="HT38" s="5"/>
      <c r="HX38" s="5"/>
      <c r="HY38" s="6"/>
      <c r="HZ38" s="6"/>
      <c r="IB38" s="5"/>
      <c r="IF38" s="5"/>
      <c r="IG38" s="7" t="n">
        <v>2032</v>
      </c>
      <c r="IK38" s="5"/>
      <c r="IO38" s="5"/>
      <c r="IP38" s="6"/>
      <c r="IQ38" s="6"/>
      <c r="IS38" s="5"/>
      <c r="IW38" s="5"/>
      <c r="IX38" s="7" t="n">
        <v>2033</v>
      </c>
    </row>
    <row r="39" customFormat="false" ht="15" hidden="false" customHeight="false" outlineLevel="0" collapsed="false">
      <c r="C39" s="0" t="s">
        <v>40</v>
      </c>
      <c r="U39" s="32" t="n">
        <v>27751.9209464515</v>
      </c>
      <c r="V39" s="32" t="n">
        <v>27798.1741480289</v>
      </c>
      <c r="W39" s="32" t="n">
        <v>27844.5044382756</v>
      </c>
      <c r="Y39" s="32" t="n">
        <v>27890.9119456728</v>
      </c>
      <c r="Z39" s="32" t="n">
        <v>27937.3967989155</v>
      </c>
      <c r="AA39" s="32" t="n">
        <v>27983.9591269137</v>
      </c>
      <c r="AC39" s="32" t="n">
        <v>28030.5990587919</v>
      </c>
      <c r="AD39" s="32" t="n">
        <v>28077.3167238899</v>
      </c>
      <c r="AE39" s="32" t="n">
        <v>28124.1122517631</v>
      </c>
      <c r="AG39" s="32" t="n">
        <v>28170.9857721827</v>
      </c>
      <c r="AH39" s="32" t="n">
        <v>28217.9374151363</v>
      </c>
      <c r="AI39" s="32" t="n">
        <v>28264.9673108282</v>
      </c>
      <c r="AL39" s="32" t="n">
        <v>28312.0755896796</v>
      </c>
      <c r="AM39" s="32" t="n">
        <v>28359.262382329</v>
      </c>
      <c r="AN39" s="32" t="n">
        <v>28406.5278196329</v>
      </c>
      <c r="AP39" s="32" t="n">
        <v>28453.8720326656</v>
      </c>
      <c r="AQ39" s="32" t="n">
        <v>28501.2951527201</v>
      </c>
      <c r="AR39" s="32" t="n">
        <v>28548.797311308</v>
      </c>
      <c r="AT39" s="32" t="n">
        <v>28596.3786401601</v>
      </c>
      <c r="AU39" s="32" t="n">
        <v>28644.0392712271</v>
      </c>
      <c r="AV39" s="32" t="n">
        <v>28691.7793366791</v>
      </c>
      <c r="AX39" s="32" t="n">
        <v>28739.5989689069</v>
      </c>
      <c r="AY39" s="32" t="n">
        <v>28787.4983005218</v>
      </c>
      <c r="AZ39" s="32" t="n">
        <v>28835.477464356</v>
      </c>
      <c r="BB39" s="33"/>
      <c r="BC39" s="32" t="n">
        <v>28883.5365934632</v>
      </c>
      <c r="BD39" s="32" t="n">
        <v>28931.675821119</v>
      </c>
      <c r="BE39" s="32" t="n">
        <v>28979.8952808209</v>
      </c>
      <c r="BF39" s="32"/>
      <c r="BG39" s="32" t="n">
        <v>29028.1951062889</v>
      </c>
      <c r="BH39" s="32" t="n">
        <v>29076.575431466</v>
      </c>
      <c r="BI39" s="32" t="n">
        <v>29125.0363905185</v>
      </c>
      <c r="BK39" s="32" t="n">
        <v>29173.578117836</v>
      </c>
      <c r="BL39" s="32" t="n">
        <v>29222.2007480324</v>
      </c>
      <c r="BM39" s="32" t="n">
        <v>29270.9044159458</v>
      </c>
      <c r="BO39" s="32" t="n">
        <v>29319.689256639</v>
      </c>
      <c r="BP39" s="32" t="n">
        <v>29368.5554054001</v>
      </c>
      <c r="BQ39" s="32" t="n">
        <v>29417.5029977424</v>
      </c>
      <c r="BS39" s="33"/>
      <c r="BT39" s="32" t="n">
        <v>29466.5321694053</v>
      </c>
      <c r="BU39" s="32" t="n">
        <v>29515.6430563544</v>
      </c>
      <c r="BV39" s="32" t="n">
        <v>29564.8357947816</v>
      </c>
      <c r="BX39" s="32" t="n">
        <v>29614.1105211062</v>
      </c>
      <c r="BY39" s="32" t="n">
        <v>29663.4673719748</v>
      </c>
      <c r="BZ39" s="32" t="n">
        <v>29712.9064842614</v>
      </c>
      <c r="CB39" s="32" t="n">
        <v>29762.4279950685</v>
      </c>
      <c r="CC39" s="32" t="n">
        <v>29812.0320417269</v>
      </c>
      <c r="CD39" s="32" t="n">
        <v>29861.7187617965</v>
      </c>
      <c r="CF39" s="32" t="n">
        <v>29911.4882930661</v>
      </c>
      <c r="CG39" s="32" t="n">
        <v>29961.3407735546</v>
      </c>
      <c r="CH39" s="32" t="n">
        <v>30011.2763415105</v>
      </c>
      <c r="CJ39" s="33"/>
      <c r="CK39" s="32" t="n">
        <v>30061.295135413</v>
      </c>
      <c r="CL39" s="32" t="n">
        <v>30111.397293972</v>
      </c>
      <c r="CM39" s="32" t="n">
        <v>30161.5829561287</v>
      </c>
      <c r="CN39" s="33"/>
      <c r="CO39" s="32" t="n">
        <v>30211.8522610555</v>
      </c>
      <c r="CP39" s="32" t="n">
        <v>30262.2053481573</v>
      </c>
      <c r="CQ39" s="32" t="n">
        <v>30312.6423570709</v>
      </c>
      <c r="CR39" s="33"/>
      <c r="CS39" s="32" t="n">
        <v>30363.163427666</v>
      </c>
      <c r="CT39" s="32" t="n">
        <v>30413.7687000455</v>
      </c>
      <c r="CU39" s="32" t="n">
        <v>30464.4583145455</v>
      </c>
      <c r="CV39" s="33"/>
      <c r="CW39" s="32" t="n">
        <v>30515.2324117364</v>
      </c>
      <c r="CX39" s="32" t="n">
        <v>30566.0911324227</v>
      </c>
      <c r="CY39" s="32" t="n">
        <v>30617.0346176434</v>
      </c>
      <c r="CZ39" s="33"/>
      <c r="DA39" s="33"/>
      <c r="DB39" s="32" t="n">
        <v>30668.0630086728</v>
      </c>
      <c r="DC39" s="32" t="n">
        <v>30719.1764470206</v>
      </c>
      <c r="DD39" s="32" t="n">
        <v>30770.3750744323</v>
      </c>
      <c r="DE39" s="33"/>
      <c r="DF39" s="32" t="n">
        <v>30821.6590328897</v>
      </c>
      <c r="DG39" s="32" t="n">
        <v>30873.0284646111</v>
      </c>
      <c r="DH39" s="32" t="n">
        <v>30924.4835120522</v>
      </c>
      <c r="DI39" s="33"/>
      <c r="DJ39" s="32" t="n">
        <v>30976.0243179056</v>
      </c>
      <c r="DK39" s="32" t="n">
        <v>31027.6510251021</v>
      </c>
      <c r="DL39" s="32" t="n">
        <v>31079.3637768106</v>
      </c>
      <c r="DM39" s="33"/>
      <c r="DN39" s="32" t="n">
        <v>31131.1627164386</v>
      </c>
      <c r="DO39" s="32" t="n">
        <v>31183.0479876327</v>
      </c>
      <c r="DP39" s="32" t="n">
        <v>31235.0197342787</v>
      </c>
      <c r="DQ39" s="33"/>
      <c r="DR39" s="33"/>
      <c r="DS39" s="32" t="n">
        <v>31287.0781005025</v>
      </c>
      <c r="DT39" s="32" t="n">
        <v>31339.22323067</v>
      </c>
      <c r="DU39" s="32" t="n">
        <v>31391.4552693878</v>
      </c>
      <c r="DV39" s="33"/>
      <c r="DW39" s="32" t="n">
        <v>31443.7743615035</v>
      </c>
      <c r="DX39" s="32" t="n">
        <v>31496.180652106</v>
      </c>
      <c r="DY39" s="32" t="n">
        <v>31548.6742865261</v>
      </c>
      <c r="DZ39" s="33"/>
      <c r="EA39" s="32" t="n">
        <v>31601.255410337</v>
      </c>
      <c r="EB39" s="32" t="n">
        <v>31653.9241693543</v>
      </c>
      <c r="EC39" s="32" t="n">
        <v>31706.6807096365</v>
      </c>
      <c r="ED39" s="33"/>
      <c r="EE39" s="32" t="n">
        <v>31759.5251774859</v>
      </c>
      <c r="EF39" s="32" t="n">
        <v>31812.4577194484</v>
      </c>
      <c r="EG39" s="32" t="n">
        <v>31865.4784823141</v>
      </c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</row>
    <row r="40" customFormat="false" ht="15" hidden="false" customHeight="false" outlineLevel="0" collapsed="false">
      <c r="C40" s="0" t="s">
        <v>41</v>
      </c>
      <c r="U40" s="8" t="n">
        <v>2472248.07905355</v>
      </c>
      <c r="V40" s="8" t="n">
        <v>2444449.90490552</v>
      </c>
      <c r="W40" s="8" t="n">
        <v>2416605.40046724</v>
      </c>
      <c r="X40" s="9"/>
      <c r="Y40" s="8" t="n">
        <v>2388714.48852157</v>
      </c>
      <c r="Z40" s="8" t="n">
        <v>2360777.09172266</v>
      </c>
      <c r="AA40" s="8" t="n">
        <v>2332793.13259574</v>
      </c>
      <c r="AB40" s="9"/>
      <c r="AC40" s="8" t="n">
        <v>2304762.53353695</v>
      </c>
      <c r="AD40" s="8" t="n">
        <v>2276685.21681306</v>
      </c>
      <c r="AE40" s="8" t="n">
        <v>2248561.1045613</v>
      </c>
      <c r="AF40" s="9"/>
      <c r="AG40" s="8" t="n">
        <v>2220390.11878911</v>
      </c>
      <c r="AH40" s="8" t="n">
        <v>2192172.18137398</v>
      </c>
      <c r="AI40" s="8" t="n">
        <v>2163907.21406315</v>
      </c>
      <c r="AJ40" s="9"/>
      <c r="AL40" s="8" t="n">
        <v>2135595.13847347</v>
      </c>
      <c r="AM40" s="8" t="n">
        <v>2107235.87609114</v>
      </c>
      <c r="AN40" s="8" t="n">
        <v>2078829.34827151</v>
      </c>
      <c r="AO40" s="9"/>
      <c r="AP40" s="8" t="n">
        <v>2050375.47623884</v>
      </c>
      <c r="AQ40" s="8" t="n">
        <v>2021874.18108612</v>
      </c>
      <c r="AR40" s="8" t="n">
        <v>1993325.38377481</v>
      </c>
      <c r="AS40" s="9"/>
      <c r="AT40" s="8" t="n">
        <v>1964729.00513465</v>
      </c>
      <c r="AU40" s="8" t="n">
        <v>1936084.96586343</v>
      </c>
      <c r="AV40" s="8" t="n">
        <v>1907393.18652675</v>
      </c>
      <c r="AW40" s="9"/>
      <c r="AX40" s="8" t="n">
        <v>1878653.58755784</v>
      </c>
      <c r="AY40" s="8" t="n">
        <v>1849866.08925732</v>
      </c>
      <c r="AZ40" s="8" t="n">
        <v>1821030.61179296</v>
      </c>
      <c r="BA40" s="9"/>
      <c r="BB40" s="33"/>
      <c r="BC40" s="8" t="n">
        <v>1792147.0751995</v>
      </c>
      <c r="BD40" s="8" t="n">
        <v>1763215.39937838</v>
      </c>
      <c r="BE40" s="8" t="n">
        <v>1734235.50409756</v>
      </c>
      <c r="BF40" s="9"/>
      <c r="BG40" s="8" t="n">
        <v>1705207.30899127</v>
      </c>
      <c r="BH40" s="8" t="n">
        <v>1676130.73355981</v>
      </c>
      <c r="BI40" s="8" t="n">
        <v>1647005.69716929</v>
      </c>
      <c r="BJ40" s="9"/>
      <c r="BK40" s="8" t="n">
        <v>1617832.11905145</v>
      </c>
      <c r="BL40" s="8" t="n">
        <v>1588609.91830342</v>
      </c>
      <c r="BM40" s="8" t="n">
        <v>1559339.01388747</v>
      </c>
      <c r="BN40" s="9"/>
      <c r="BO40" s="8" t="n">
        <v>1530019.32463083</v>
      </c>
      <c r="BP40" s="8" t="n">
        <v>1500650.76922543</v>
      </c>
      <c r="BQ40" s="8" t="n">
        <v>1471233.26622769</v>
      </c>
      <c r="BR40" s="9"/>
      <c r="BS40" s="33"/>
      <c r="BT40" s="8" t="n">
        <v>1441766.73405829</v>
      </c>
      <c r="BU40" s="8" t="n">
        <v>1412251.09100193</v>
      </c>
      <c r="BV40" s="8" t="n">
        <v>1382686.25520715</v>
      </c>
      <c r="BW40" s="9"/>
      <c r="BX40" s="8" t="n">
        <v>1353072.14468604</v>
      </c>
      <c r="BY40" s="8" t="n">
        <v>1323408.67731407</v>
      </c>
      <c r="BZ40" s="8" t="n">
        <v>1293695.77082981</v>
      </c>
      <c r="CA40" s="9"/>
      <c r="CB40" s="8" t="n">
        <v>1263933.34283474</v>
      </c>
      <c r="CC40" s="8" t="n">
        <v>1234121.31079301</v>
      </c>
      <c r="CD40" s="8" t="n">
        <v>1204259.59203122</v>
      </c>
      <c r="CE40" s="9"/>
      <c r="CF40" s="8" t="n">
        <v>1174348.10373815</v>
      </c>
      <c r="CG40" s="8" t="n">
        <v>1144386.76296459</v>
      </c>
      <c r="CH40" s="8" t="n">
        <v>1114375.48662308</v>
      </c>
      <c r="CI40" s="9"/>
      <c r="CJ40" s="33"/>
      <c r="CK40" s="8" t="n">
        <v>1084314.19148767</v>
      </c>
      <c r="CL40" s="8" t="n">
        <v>1054202.7941937</v>
      </c>
      <c r="CM40" s="8" t="n">
        <v>1024041.21123757</v>
      </c>
      <c r="CN40" s="9"/>
      <c r="CO40" s="8" t="n">
        <v>993829.358976515</v>
      </c>
      <c r="CP40" s="8" t="n">
        <v>963567.153628358</v>
      </c>
      <c r="CQ40" s="8" t="n">
        <v>933254.511271287</v>
      </c>
      <c r="CR40" s="9"/>
      <c r="CS40" s="8" t="n">
        <v>902891.347843621</v>
      </c>
      <c r="CT40" s="8" t="n">
        <v>872477.579143575</v>
      </c>
      <c r="CU40" s="8" t="n">
        <v>842013.12082903</v>
      </c>
      <c r="CV40" s="9"/>
      <c r="CW40" s="8" t="n">
        <v>811497.888417293</v>
      </c>
      <c r="CX40" s="8" t="n">
        <v>780931.797284871</v>
      </c>
      <c r="CY40" s="8" t="n">
        <v>750314.762667227</v>
      </c>
      <c r="CZ40" s="9"/>
      <c r="DA40" s="33"/>
      <c r="DB40" s="8" t="n">
        <v>719646.699658554</v>
      </c>
      <c r="DC40" s="8" t="n">
        <v>688927.523211534</v>
      </c>
      <c r="DD40" s="8" t="n">
        <v>658157.148137102</v>
      </c>
      <c r="DE40" s="9"/>
      <c r="DF40" s="8" t="n">
        <v>627335.489104212</v>
      </c>
      <c r="DG40" s="8" t="n">
        <v>596462.460639601</v>
      </c>
      <c r="DH40" s="8" t="n">
        <v>565537.977127549</v>
      </c>
      <c r="DI40" s="9"/>
      <c r="DJ40" s="8" t="n">
        <v>534561.952809643</v>
      </c>
      <c r="DK40" s="8" t="n">
        <v>503534.301784541</v>
      </c>
      <c r="DL40" s="8" t="n">
        <v>472454.93800773</v>
      </c>
      <c r="DM40" s="9"/>
      <c r="DN40" s="8" t="n">
        <v>441323.775291292</v>
      </c>
      <c r="DO40" s="8" t="n">
        <v>410140.727303659</v>
      </c>
      <c r="DP40" s="8" t="n">
        <v>378905.70756938</v>
      </c>
      <c r="DQ40" s="9"/>
      <c r="DR40" s="33"/>
      <c r="DS40" s="8" t="n">
        <v>347618.629468878</v>
      </c>
      <c r="DT40" s="8" t="n">
        <v>316279.406238208</v>
      </c>
      <c r="DU40" s="8" t="n">
        <v>284887.95096882</v>
      </c>
      <c r="DV40" s="9"/>
      <c r="DW40" s="8" t="n">
        <v>253444.176607317</v>
      </c>
      <c r="DX40" s="8" t="n">
        <v>221947.995955211</v>
      </c>
      <c r="DY40" s="8" t="n">
        <v>190399.321668684</v>
      </c>
      <c r="DZ40" s="9"/>
      <c r="EA40" s="8" t="n">
        <v>158798.066258347</v>
      </c>
      <c r="EB40" s="8" t="n">
        <v>127144.142088993</v>
      </c>
      <c r="EC40" s="8" t="n">
        <v>95437.4613793566</v>
      </c>
      <c r="ED40" s="9"/>
      <c r="EE40" s="8" t="n">
        <v>63677.9362018707</v>
      </c>
      <c r="EF40" s="8" t="n">
        <v>31865.4784824223</v>
      </c>
      <c r="EG40" s="8" t="n">
        <v>1.08197127701715E-007</v>
      </c>
      <c r="EH40" s="9"/>
      <c r="EI40" s="33"/>
      <c r="EJ40" s="8"/>
      <c r="EK40" s="8"/>
      <c r="EL40" s="8"/>
      <c r="EM40" s="9"/>
      <c r="EN40" s="8"/>
      <c r="EO40" s="8"/>
      <c r="EP40" s="8"/>
      <c r="EQ40" s="9"/>
      <c r="ER40" s="8"/>
      <c r="ES40" s="8"/>
      <c r="ET40" s="8"/>
      <c r="EU40" s="9"/>
      <c r="EV40" s="8"/>
      <c r="EW40" s="8"/>
      <c r="EX40" s="8"/>
      <c r="EY40" s="9"/>
    </row>
    <row r="41" customFormat="false" ht="15" hidden="false" customHeight="false" outlineLevel="0" collapsed="false">
      <c r="C41" s="0" t="s">
        <v>42</v>
      </c>
      <c r="D41" s="18"/>
      <c r="E41" s="18"/>
      <c r="F41" s="18"/>
      <c r="G41" s="34"/>
      <c r="H41" s="18"/>
      <c r="I41" s="18"/>
      <c r="J41" s="18"/>
      <c r="K41" s="34"/>
      <c r="L41" s="18"/>
      <c r="M41" s="18"/>
      <c r="N41" s="18"/>
      <c r="O41" s="34"/>
      <c r="P41" s="18"/>
      <c r="Q41" s="18"/>
      <c r="R41" s="18"/>
      <c r="S41" s="34"/>
      <c r="T41" s="35" t="n">
        <v>2500000</v>
      </c>
      <c r="U41" s="18"/>
      <c r="V41" s="18"/>
      <c r="W41" s="18"/>
      <c r="X41" s="34"/>
      <c r="Y41" s="18"/>
      <c r="Z41" s="18"/>
      <c r="AA41" s="18"/>
      <c r="AB41" s="34"/>
      <c r="AC41" s="18"/>
      <c r="AD41" s="18"/>
      <c r="AE41" s="18"/>
      <c r="AF41" s="34"/>
      <c r="AG41" s="18"/>
      <c r="AH41" s="18"/>
      <c r="AI41" s="18"/>
      <c r="AJ41" s="36" t="n">
        <v>336092.78593685</v>
      </c>
      <c r="AK41" s="37"/>
      <c r="AL41" s="18"/>
      <c r="AM41" s="18"/>
      <c r="AN41" s="18"/>
      <c r="AO41" s="34"/>
      <c r="AP41" s="18"/>
      <c r="AQ41" s="18"/>
      <c r="AR41" s="18"/>
      <c r="AS41" s="34"/>
      <c r="AT41" s="18"/>
      <c r="AU41" s="18"/>
      <c r="AV41" s="18"/>
      <c r="AW41" s="34"/>
      <c r="AX41" s="18"/>
      <c r="AY41" s="18"/>
      <c r="AZ41" s="18"/>
      <c r="BA41" s="36" t="n">
        <v>342876.602270186</v>
      </c>
      <c r="BB41" s="18"/>
      <c r="BC41" s="18"/>
      <c r="BD41" s="18"/>
      <c r="BE41" s="18"/>
      <c r="BF41" s="34"/>
      <c r="BG41" s="18"/>
      <c r="BH41" s="18"/>
      <c r="BI41" s="18"/>
      <c r="BJ41" s="34"/>
      <c r="BK41" s="18"/>
      <c r="BL41" s="18"/>
      <c r="BM41" s="18"/>
      <c r="BN41" s="34"/>
      <c r="BO41" s="18"/>
      <c r="BP41" s="18"/>
      <c r="BQ41" s="18"/>
      <c r="BR41" s="36" t="n">
        <v>349797.345565272</v>
      </c>
      <c r="BS41" s="18"/>
      <c r="BT41" s="18"/>
      <c r="BU41" s="18"/>
      <c r="BV41" s="18"/>
      <c r="BW41" s="34"/>
      <c r="BX41" s="18"/>
      <c r="BY41" s="18"/>
      <c r="BZ41" s="18"/>
      <c r="CA41" s="34"/>
      <c r="CB41" s="18"/>
      <c r="CC41" s="18"/>
      <c r="CD41" s="18"/>
      <c r="CE41" s="34"/>
      <c r="CF41" s="18"/>
      <c r="CG41" s="18"/>
      <c r="CH41" s="18"/>
      <c r="CI41" s="36" t="n">
        <v>356857.779604607</v>
      </c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Z41" s="36" t="n">
        <v>364060.723955857</v>
      </c>
      <c r="DQ41" s="36" t="n">
        <v>371409.055097847</v>
      </c>
      <c r="EH41" s="36" t="n">
        <v>378905.707569272</v>
      </c>
    </row>
    <row r="42" customFormat="false" ht="15" hidden="false" customHeight="false" outlineLevel="0" collapsed="false">
      <c r="C42" s="0" t="s">
        <v>43</v>
      </c>
      <c r="D42" s="18"/>
      <c r="E42" s="18"/>
      <c r="F42" s="18"/>
      <c r="G42" s="34"/>
      <c r="H42" s="18"/>
      <c r="I42" s="18"/>
      <c r="J42" s="18"/>
      <c r="K42" s="34"/>
      <c r="L42" s="18"/>
      <c r="M42" s="18"/>
      <c r="N42" s="18"/>
      <c r="O42" s="34"/>
      <c r="P42" s="18"/>
      <c r="Q42" s="18"/>
      <c r="R42" s="18"/>
      <c r="S42" s="34"/>
      <c r="T42" s="37"/>
      <c r="U42" s="18"/>
      <c r="V42" s="18"/>
      <c r="W42" s="18"/>
      <c r="X42" s="34"/>
      <c r="Y42" s="18"/>
      <c r="Z42" s="18"/>
      <c r="AA42" s="18"/>
      <c r="AB42" s="34"/>
      <c r="AC42" s="18"/>
      <c r="AD42" s="18"/>
      <c r="AE42" s="18"/>
      <c r="AF42" s="34"/>
      <c r="AG42" s="18"/>
      <c r="AH42" s="18"/>
      <c r="AI42" s="18"/>
      <c r="AJ42" s="38" t="n">
        <v>2163907.21406315</v>
      </c>
      <c r="AK42" s="37"/>
      <c r="AL42" s="39"/>
      <c r="AM42" s="18"/>
      <c r="AN42" s="18"/>
      <c r="AO42" s="34"/>
      <c r="AP42" s="18"/>
      <c r="AQ42" s="18"/>
      <c r="AR42" s="18"/>
      <c r="AS42" s="34"/>
      <c r="AT42" s="18"/>
      <c r="AU42" s="18"/>
      <c r="AV42" s="18"/>
      <c r="AW42" s="34"/>
      <c r="AX42" s="18"/>
      <c r="AY42" s="18"/>
      <c r="AZ42" s="18"/>
      <c r="BA42" s="38" t="n">
        <v>1821030.61179296</v>
      </c>
      <c r="BB42" s="18"/>
      <c r="BC42" s="18"/>
      <c r="BD42" s="18"/>
      <c r="BE42" s="18"/>
      <c r="BF42" s="34"/>
      <c r="BG42" s="18"/>
      <c r="BH42" s="18"/>
      <c r="BI42" s="18"/>
      <c r="BJ42" s="34"/>
      <c r="BK42" s="18"/>
      <c r="BL42" s="18"/>
      <c r="BM42" s="18"/>
      <c r="BN42" s="34"/>
      <c r="BO42" s="18"/>
      <c r="BP42" s="18"/>
      <c r="BQ42" s="18"/>
      <c r="BR42" s="38" t="n">
        <v>1471233.26622769</v>
      </c>
      <c r="BS42" s="18"/>
      <c r="BT42" s="18"/>
      <c r="BU42" s="18"/>
      <c r="BV42" s="18"/>
      <c r="BW42" s="34"/>
      <c r="BX42" s="18"/>
      <c r="BY42" s="18"/>
      <c r="BZ42" s="18"/>
      <c r="CA42" s="34"/>
      <c r="CB42" s="18"/>
      <c r="CC42" s="18"/>
      <c r="CD42" s="18"/>
      <c r="CE42" s="34"/>
      <c r="CF42" s="18"/>
      <c r="CG42" s="18"/>
      <c r="CH42" s="18"/>
      <c r="CI42" s="38" t="n">
        <v>1114375.48662308</v>
      </c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Z42" s="38" t="n">
        <v>750314.762667227</v>
      </c>
      <c r="DQ42" s="38" t="n">
        <v>378905.70756938</v>
      </c>
      <c r="EH42" s="38" t="n">
        <v>1.08197127701715E-007</v>
      </c>
    </row>
    <row r="43" customFormat="false" ht="15" hidden="false" customHeight="false" outlineLevel="0" collapsed="false">
      <c r="C43" s="40"/>
      <c r="D43" s="18"/>
      <c r="E43" s="18"/>
      <c r="F43" s="18"/>
      <c r="G43" s="34"/>
      <c r="H43" s="18"/>
      <c r="I43" s="18"/>
      <c r="J43" s="18"/>
      <c r="K43" s="34"/>
      <c r="L43" s="18"/>
      <c r="M43" s="18"/>
      <c r="N43" s="18"/>
      <c r="O43" s="34"/>
      <c r="P43" s="18"/>
      <c r="Q43" s="18"/>
      <c r="R43" s="18"/>
      <c r="S43" s="34"/>
      <c r="T43" s="37"/>
      <c r="U43" s="18"/>
      <c r="V43" s="18"/>
      <c r="W43" s="18"/>
      <c r="X43" s="34"/>
      <c r="Y43" s="18"/>
      <c r="Z43" s="18"/>
      <c r="AA43" s="18"/>
      <c r="AB43" s="34"/>
      <c r="AC43" s="18"/>
      <c r="AD43" s="18"/>
      <c r="AE43" s="18"/>
      <c r="AF43" s="34"/>
      <c r="AG43" s="18"/>
      <c r="AH43" s="18"/>
      <c r="AI43" s="18"/>
      <c r="AJ43" s="34"/>
      <c r="AK43" s="37"/>
      <c r="AL43" s="18"/>
      <c r="AM43" s="18"/>
      <c r="AN43" s="18"/>
      <c r="AO43" s="34"/>
      <c r="AP43" s="18"/>
      <c r="AQ43" s="18"/>
      <c r="AR43" s="18"/>
      <c r="AS43" s="34"/>
      <c r="AT43" s="18"/>
      <c r="AU43" s="18"/>
      <c r="AV43" s="18"/>
      <c r="AW43" s="34"/>
      <c r="AX43" s="18"/>
      <c r="AY43" s="18"/>
      <c r="AZ43" s="18"/>
      <c r="BA43" s="34"/>
      <c r="BB43" s="18"/>
      <c r="BC43" s="18"/>
      <c r="BD43" s="18"/>
      <c r="BE43" s="18"/>
      <c r="BF43" s="34"/>
      <c r="BG43" s="18"/>
      <c r="BH43" s="18"/>
      <c r="BI43" s="18"/>
      <c r="BJ43" s="34"/>
      <c r="BK43" s="18"/>
      <c r="BL43" s="18"/>
      <c r="BM43" s="18"/>
      <c r="BN43" s="34"/>
      <c r="BO43" s="18"/>
      <c r="BP43" s="18"/>
      <c r="BQ43" s="18"/>
      <c r="BR43" s="34"/>
      <c r="BS43" s="18"/>
      <c r="BT43" s="18"/>
      <c r="BU43" s="18"/>
      <c r="BV43" s="18"/>
      <c r="BW43" s="34"/>
      <c r="BX43" s="18"/>
      <c r="BY43" s="18"/>
      <c r="BZ43" s="18"/>
      <c r="CA43" s="34"/>
      <c r="CB43" s="18"/>
      <c r="CC43" s="18"/>
      <c r="CD43" s="18"/>
      <c r="CE43" s="34"/>
      <c r="CF43" s="18"/>
      <c r="CG43" s="18"/>
      <c r="CH43" s="18"/>
      <c r="CI43" s="34"/>
      <c r="CJ43" s="18"/>
      <c r="CK43" s="18"/>
      <c r="CL43" s="18"/>
      <c r="CM43" s="18"/>
      <c r="CN43" s="18"/>
      <c r="CO43" s="18"/>
      <c r="CP43" s="18"/>
      <c r="CQ43" s="18"/>
      <c r="CR43" s="18"/>
      <c r="CS43" s="18"/>
    </row>
    <row r="44" customFormat="false" ht="15" hidden="false" customHeight="false" outlineLevel="0" collapsed="false">
      <c r="C44" s="40"/>
      <c r="D44" s="18"/>
      <c r="E44" s="18"/>
      <c r="F44" s="18"/>
      <c r="G44" s="34"/>
      <c r="H44" s="18"/>
      <c r="I44" s="18"/>
      <c r="J44" s="18"/>
      <c r="K44" s="34"/>
      <c r="L44" s="18"/>
      <c r="M44" s="18"/>
      <c r="N44" s="18"/>
      <c r="O44" s="34"/>
      <c r="P44" s="18"/>
      <c r="Q44" s="18"/>
      <c r="R44" s="18"/>
      <c r="S44" s="34"/>
      <c r="T44" s="37"/>
      <c r="U44" s="18"/>
      <c r="V44" s="18"/>
      <c r="W44" s="18"/>
      <c r="X44" s="34"/>
      <c r="Y44" s="18"/>
      <c r="Z44" s="18"/>
      <c r="AA44" s="18"/>
      <c r="AB44" s="34"/>
      <c r="AC44" s="18"/>
      <c r="AD44" s="18"/>
      <c r="AE44" s="18"/>
      <c r="AF44" s="34"/>
      <c r="AG44" s="18"/>
      <c r="AH44" s="18"/>
      <c r="AI44" s="18"/>
      <c r="AJ44" s="34"/>
      <c r="AK44" s="37"/>
      <c r="AL44" s="18"/>
      <c r="AM44" s="18"/>
      <c r="AN44" s="18"/>
      <c r="AO44" s="34"/>
      <c r="AP44" s="18"/>
      <c r="AQ44" s="18"/>
      <c r="AR44" s="18"/>
      <c r="AS44" s="34"/>
      <c r="AT44" s="18"/>
      <c r="AU44" s="18"/>
      <c r="AV44" s="18"/>
      <c r="AW44" s="34"/>
      <c r="AX44" s="18"/>
      <c r="AY44" s="18"/>
      <c r="AZ44" s="18"/>
      <c r="BA44" s="34"/>
      <c r="BB44" s="18"/>
      <c r="BC44" s="18"/>
      <c r="BD44" s="18"/>
      <c r="BE44" s="18"/>
      <c r="BF44" s="34"/>
      <c r="BG44" s="18"/>
      <c r="BH44" s="18"/>
      <c r="BI44" s="18"/>
      <c r="BJ44" s="34"/>
      <c r="BK44" s="18"/>
      <c r="BL44" s="18"/>
      <c r="BM44" s="18"/>
      <c r="BN44" s="34"/>
      <c r="BO44" s="18"/>
      <c r="BP44" s="18"/>
      <c r="BQ44" s="18"/>
      <c r="BR44" s="34"/>
      <c r="BS44" s="18"/>
      <c r="BT44" s="18"/>
      <c r="BU44" s="18"/>
      <c r="BV44" s="18"/>
      <c r="BW44" s="34"/>
      <c r="BX44" s="18"/>
      <c r="BY44" s="18"/>
      <c r="BZ44" s="18"/>
      <c r="CA44" s="34"/>
      <c r="CB44" s="18"/>
      <c r="CC44" s="18"/>
      <c r="CD44" s="18"/>
      <c r="CE44" s="34"/>
      <c r="CF44" s="18"/>
      <c r="CG44" s="18"/>
      <c r="CH44" s="18"/>
      <c r="CI44" s="34"/>
      <c r="CJ44" s="18"/>
      <c r="CK44" s="18"/>
      <c r="CL44" s="18"/>
      <c r="CM44" s="18"/>
      <c r="CN44" s="18"/>
      <c r="CO44" s="18"/>
      <c r="CP44" s="18"/>
      <c r="CQ44" s="18"/>
      <c r="CR44" s="18"/>
      <c r="CS44" s="18"/>
    </row>
    <row r="45" customFormat="false" ht="15" hidden="false" customHeight="false" outlineLevel="0" collapsed="false">
      <c r="C45" s="40"/>
      <c r="D45" s="18"/>
      <c r="E45" s="18"/>
      <c r="F45" s="18"/>
      <c r="G45" s="34"/>
      <c r="H45" s="18"/>
      <c r="I45" s="18"/>
      <c r="J45" s="18"/>
      <c r="K45" s="34"/>
      <c r="L45" s="18"/>
      <c r="M45" s="18"/>
      <c r="N45" s="18"/>
      <c r="O45" s="34"/>
      <c r="P45" s="18"/>
      <c r="Q45" s="18"/>
      <c r="R45" s="18"/>
      <c r="S45" s="34"/>
      <c r="T45" s="37"/>
      <c r="U45" s="18"/>
      <c r="V45" s="18"/>
      <c r="W45" s="18"/>
      <c r="X45" s="34"/>
      <c r="Y45" s="18"/>
      <c r="Z45" s="18"/>
      <c r="AA45" s="18"/>
      <c r="AB45" s="34"/>
      <c r="AC45" s="18"/>
      <c r="AD45" s="18"/>
      <c r="AE45" s="18"/>
      <c r="AF45" s="34"/>
      <c r="AG45" s="18"/>
      <c r="AH45" s="18"/>
      <c r="AI45" s="18"/>
      <c r="AJ45" s="34"/>
      <c r="AK45" s="37"/>
      <c r="AL45" s="18"/>
      <c r="AM45" s="18"/>
      <c r="AN45" s="18"/>
      <c r="AO45" s="34"/>
      <c r="AP45" s="18"/>
      <c r="AQ45" s="18"/>
      <c r="AR45" s="18"/>
      <c r="AS45" s="34"/>
      <c r="AT45" s="18"/>
      <c r="AU45" s="18"/>
      <c r="AV45" s="18"/>
      <c r="AW45" s="34"/>
      <c r="AX45" s="18"/>
      <c r="AY45" s="18"/>
      <c r="AZ45" s="18"/>
      <c r="BA45" s="34"/>
      <c r="BB45" s="18"/>
      <c r="BC45" s="18"/>
      <c r="BD45" s="18"/>
      <c r="BE45" s="18"/>
      <c r="BF45" s="34"/>
      <c r="BG45" s="18"/>
      <c r="BH45" s="18"/>
      <c r="BI45" s="18"/>
      <c r="BJ45" s="34"/>
      <c r="BK45" s="18"/>
      <c r="BL45" s="18"/>
      <c r="BM45" s="18"/>
      <c r="BN45" s="34"/>
      <c r="BO45" s="18"/>
      <c r="BP45" s="18"/>
      <c r="BQ45" s="18"/>
      <c r="BR45" s="34"/>
      <c r="BS45" s="18"/>
      <c r="BT45" s="18"/>
      <c r="BU45" s="18"/>
      <c r="BV45" s="18"/>
      <c r="BW45" s="34"/>
      <c r="BX45" s="18"/>
      <c r="BY45" s="18"/>
      <c r="BZ45" s="18"/>
      <c r="CA45" s="34"/>
      <c r="CB45" s="18"/>
      <c r="CC45" s="18"/>
      <c r="CD45" s="18"/>
      <c r="CE45" s="34"/>
      <c r="CF45" s="18"/>
      <c r="CG45" s="18"/>
      <c r="CH45" s="18"/>
      <c r="CI45" s="34"/>
      <c r="CJ45" s="18"/>
      <c r="CK45" s="18"/>
      <c r="CL45" s="18"/>
      <c r="CM45" s="18"/>
      <c r="CN45" s="18"/>
      <c r="CO45" s="18"/>
      <c r="CP45" s="18"/>
      <c r="CQ45" s="18"/>
      <c r="CR45" s="18"/>
      <c r="CS45" s="18"/>
    </row>
    <row r="46" customFormat="false" ht="15" hidden="false" customHeight="false" outlineLevel="0" collapsed="false">
      <c r="C46" s="40"/>
      <c r="D46" s="18"/>
      <c r="E46" s="18"/>
      <c r="F46" s="18"/>
      <c r="G46" s="34"/>
      <c r="H46" s="18"/>
      <c r="I46" s="18"/>
      <c r="J46" s="18"/>
      <c r="K46" s="34"/>
      <c r="L46" s="18"/>
      <c r="M46" s="18"/>
      <c r="N46" s="18"/>
      <c r="O46" s="34"/>
      <c r="P46" s="18"/>
      <c r="Q46" s="18"/>
      <c r="R46" s="18"/>
      <c r="S46" s="34"/>
      <c r="T46" s="37"/>
      <c r="U46" s="18"/>
      <c r="V46" s="18"/>
      <c r="W46" s="18"/>
      <c r="X46" s="34"/>
      <c r="Y46" s="18"/>
      <c r="Z46" s="18"/>
      <c r="AA46" s="18"/>
      <c r="AB46" s="34"/>
      <c r="AC46" s="18"/>
      <c r="AD46" s="18"/>
      <c r="AE46" s="18"/>
      <c r="AF46" s="34"/>
      <c r="AG46" s="18"/>
      <c r="AH46" s="18"/>
      <c r="AI46" s="18"/>
      <c r="AJ46" s="34"/>
      <c r="AK46" s="37"/>
      <c r="AL46" s="18"/>
      <c r="AM46" s="18"/>
      <c r="AN46" s="18"/>
      <c r="AO46" s="34"/>
      <c r="AP46" s="18"/>
      <c r="AQ46" s="18"/>
      <c r="AR46" s="18"/>
      <c r="AS46" s="34"/>
      <c r="AT46" s="18"/>
      <c r="AU46" s="18"/>
      <c r="AV46" s="18"/>
      <c r="AW46" s="34"/>
      <c r="AX46" s="18"/>
      <c r="AY46" s="18"/>
      <c r="AZ46" s="18"/>
      <c r="BA46" s="34"/>
      <c r="BB46" s="18"/>
      <c r="BC46" s="18"/>
      <c r="BD46" s="18"/>
      <c r="BE46" s="18"/>
      <c r="BF46" s="34"/>
      <c r="BG46" s="18"/>
      <c r="BH46" s="18"/>
      <c r="BI46" s="18"/>
      <c r="BJ46" s="34"/>
      <c r="BK46" s="18"/>
      <c r="BL46" s="18"/>
      <c r="BM46" s="18"/>
      <c r="BN46" s="34"/>
      <c r="BO46" s="18"/>
      <c r="BP46" s="18"/>
      <c r="BQ46" s="18"/>
      <c r="BR46" s="34"/>
      <c r="BS46" s="18"/>
      <c r="BT46" s="18"/>
      <c r="BU46" s="18"/>
      <c r="BV46" s="18"/>
      <c r="BW46" s="34"/>
      <c r="BX46" s="18"/>
      <c r="BY46" s="18"/>
      <c r="BZ46" s="18"/>
      <c r="CA46" s="34"/>
      <c r="CB46" s="18"/>
      <c r="CC46" s="18"/>
      <c r="CD46" s="18"/>
      <c r="CE46" s="34"/>
      <c r="CF46" s="18"/>
      <c r="CG46" s="18"/>
      <c r="CH46" s="18"/>
      <c r="CI46" s="34"/>
      <c r="CJ46" s="18"/>
      <c r="CK46" s="18"/>
      <c r="CL46" s="18"/>
      <c r="CM46" s="18"/>
      <c r="CN46" s="18"/>
      <c r="CO46" s="18"/>
      <c r="CP46" s="18"/>
      <c r="CQ46" s="18"/>
      <c r="CR46" s="18"/>
      <c r="CS46" s="18"/>
    </row>
    <row r="47" customFormat="false" ht="15" hidden="false" customHeight="false" outlineLevel="0" collapsed="false">
      <c r="C47" s="40"/>
      <c r="D47" s="18"/>
      <c r="E47" s="18"/>
      <c r="F47" s="18"/>
      <c r="G47" s="34"/>
      <c r="H47" s="18"/>
      <c r="I47" s="18"/>
      <c r="J47" s="18"/>
      <c r="K47" s="34"/>
      <c r="L47" s="18"/>
      <c r="M47" s="18"/>
      <c r="N47" s="18"/>
      <c r="O47" s="34"/>
      <c r="P47" s="18"/>
      <c r="Q47" s="18"/>
      <c r="R47" s="18"/>
      <c r="S47" s="34"/>
      <c r="T47" s="37"/>
      <c r="U47" s="18"/>
      <c r="V47" s="18"/>
      <c r="W47" s="18"/>
      <c r="X47" s="34"/>
      <c r="Y47" s="18"/>
      <c r="Z47" s="18"/>
      <c r="AA47" s="18"/>
      <c r="AB47" s="34"/>
      <c r="AC47" s="18"/>
      <c r="AD47" s="18"/>
      <c r="AE47" s="18"/>
      <c r="AF47" s="34"/>
      <c r="AG47" s="18"/>
      <c r="AH47" s="18"/>
      <c r="AI47" s="18"/>
      <c r="AJ47" s="34"/>
      <c r="AK47" s="37"/>
      <c r="AL47" s="18"/>
      <c r="AM47" s="18"/>
      <c r="AN47" s="18"/>
      <c r="AO47" s="34"/>
      <c r="AP47" s="18"/>
      <c r="AQ47" s="18"/>
      <c r="AR47" s="18"/>
      <c r="AS47" s="34"/>
      <c r="AT47" s="18"/>
      <c r="AU47" s="18"/>
      <c r="AV47" s="18"/>
      <c r="AW47" s="34"/>
      <c r="AX47" s="18"/>
      <c r="AY47" s="18"/>
      <c r="AZ47" s="18"/>
      <c r="BA47" s="34"/>
      <c r="BB47" s="18"/>
      <c r="BC47" s="18"/>
      <c r="BD47" s="18"/>
      <c r="BE47" s="18"/>
      <c r="BF47" s="34"/>
      <c r="BG47" s="18"/>
      <c r="BH47" s="18"/>
      <c r="BI47" s="18"/>
      <c r="BJ47" s="34"/>
      <c r="BK47" s="18"/>
      <c r="BL47" s="18"/>
      <c r="BM47" s="18"/>
      <c r="BN47" s="34"/>
      <c r="BO47" s="18"/>
      <c r="BP47" s="18"/>
      <c r="BQ47" s="18"/>
      <c r="BR47" s="34"/>
      <c r="BS47" s="18"/>
      <c r="BT47" s="18"/>
      <c r="BU47" s="18"/>
      <c r="BV47" s="18"/>
      <c r="BW47" s="34"/>
      <c r="BX47" s="18"/>
      <c r="BY47" s="18"/>
      <c r="BZ47" s="18"/>
      <c r="CA47" s="34"/>
      <c r="CB47" s="18"/>
      <c r="CC47" s="18"/>
      <c r="CD47" s="18"/>
      <c r="CE47" s="34"/>
      <c r="CF47" s="18"/>
      <c r="CG47" s="18"/>
      <c r="CH47" s="18"/>
      <c r="CI47" s="34"/>
      <c r="CJ47" s="18"/>
      <c r="CK47" s="18"/>
      <c r="CL47" s="18"/>
      <c r="CM47" s="18"/>
      <c r="CN47" s="18"/>
      <c r="CO47" s="18"/>
      <c r="CP47" s="18"/>
      <c r="CQ47" s="18"/>
      <c r="CR47" s="18"/>
      <c r="CS47" s="18"/>
    </row>
    <row r="48" customFormat="false" ht="15" hidden="false" customHeight="false" outlineLevel="0" collapsed="false">
      <c r="C48" s="41"/>
      <c r="D48" s="18"/>
      <c r="E48" s="18"/>
      <c r="F48" s="18"/>
      <c r="G48" s="34"/>
      <c r="H48" s="18"/>
      <c r="I48" s="18"/>
      <c r="J48" s="18"/>
      <c r="K48" s="34"/>
      <c r="L48" s="18"/>
      <c r="M48" s="18"/>
      <c r="N48" s="18"/>
      <c r="O48" s="34"/>
      <c r="P48" s="18"/>
      <c r="Q48" s="18"/>
      <c r="R48" s="18"/>
      <c r="S48" s="34"/>
      <c r="T48" s="37"/>
      <c r="U48" s="18"/>
      <c r="V48" s="18"/>
      <c r="W48" s="18"/>
      <c r="X48" s="34"/>
      <c r="Y48" s="18"/>
      <c r="Z48" s="18"/>
      <c r="AA48" s="18"/>
      <c r="AB48" s="34"/>
      <c r="AC48" s="18"/>
      <c r="AD48" s="18"/>
      <c r="AE48" s="18"/>
      <c r="AF48" s="34"/>
      <c r="AG48" s="18"/>
      <c r="AH48" s="18"/>
      <c r="AI48" s="18"/>
      <c r="AJ48" s="34"/>
      <c r="AK48" s="37"/>
      <c r="AL48" s="18"/>
      <c r="AM48" s="18"/>
      <c r="AN48" s="18"/>
      <c r="AO48" s="34"/>
      <c r="AP48" s="18"/>
      <c r="AQ48" s="18"/>
      <c r="AR48" s="18"/>
      <c r="AS48" s="34"/>
      <c r="AT48" s="18"/>
      <c r="AU48" s="18"/>
      <c r="AV48" s="18"/>
      <c r="AW48" s="34"/>
      <c r="AX48" s="18"/>
      <c r="AY48" s="18"/>
      <c r="AZ48" s="18"/>
      <c r="BA48" s="34"/>
      <c r="BB48" s="18"/>
      <c r="BC48" s="18"/>
      <c r="BD48" s="18"/>
      <c r="BE48" s="18"/>
      <c r="BF48" s="34"/>
      <c r="BG48" s="18"/>
      <c r="BH48" s="18"/>
      <c r="BI48" s="18"/>
      <c r="BJ48" s="34"/>
      <c r="BK48" s="18"/>
      <c r="BL48" s="18"/>
      <c r="BM48" s="18"/>
      <c r="BN48" s="34"/>
      <c r="BO48" s="18"/>
      <c r="BP48" s="18"/>
      <c r="BQ48" s="18"/>
      <c r="BR48" s="34"/>
      <c r="BS48" s="18"/>
      <c r="BT48" s="18"/>
      <c r="BU48" s="18"/>
      <c r="BV48" s="18"/>
      <c r="BW48" s="34"/>
      <c r="BX48" s="18"/>
      <c r="BY48" s="18"/>
      <c r="BZ48" s="18"/>
      <c r="CA48" s="34"/>
      <c r="CB48" s="18"/>
      <c r="CC48" s="18"/>
      <c r="CD48" s="18"/>
      <c r="CE48" s="34"/>
      <c r="CF48" s="18"/>
      <c r="CG48" s="18"/>
      <c r="CH48" s="18"/>
      <c r="CI48" s="34"/>
      <c r="CJ48" s="18"/>
      <c r="CK48" s="18"/>
      <c r="CL48" s="18"/>
      <c r="CM48" s="18"/>
      <c r="CN48" s="18"/>
      <c r="CO48" s="18"/>
      <c r="CP48" s="18"/>
      <c r="CQ48" s="18"/>
      <c r="CR48" s="18"/>
      <c r="CS48" s="18"/>
    </row>
    <row r="49" customFormat="false" ht="15" hidden="false" customHeight="false" outlineLevel="0" collapsed="false">
      <c r="C49" s="40"/>
      <c r="D49" s="18"/>
      <c r="E49" s="18"/>
      <c r="F49" s="18"/>
      <c r="G49" s="34"/>
      <c r="H49" s="18"/>
      <c r="I49" s="18"/>
      <c r="J49" s="18"/>
      <c r="K49" s="34"/>
      <c r="L49" s="18"/>
      <c r="M49" s="18"/>
      <c r="N49" s="18"/>
      <c r="O49" s="34"/>
      <c r="P49" s="18"/>
      <c r="Q49" s="18"/>
      <c r="R49" s="18"/>
      <c r="S49" s="34"/>
      <c r="T49" s="37"/>
      <c r="U49" s="18"/>
      <c r="V49" s="18"/>
      <c r="W49" s="18"/>
      <c r="X49" s="34"/>
      <c r="Y49" s="18"/>
      <c r="Z49" s="18"/>
      <c r="AA49" s="18"/>
      <c r="AB49" s="34"/>
      <c r="AC49" s="18"/>
      <c r="AD49" s="18"/>
      <c r="AE49" s="18"/>
      <c r="AF49" s="34"/>
      <c r="AG49" s="18"/>
      <c r="AH49" s="18"/>
      <c r="AI49" s="18"/>
      <c r="AJ49" s="34"/>
      <c r="AK49" s="37"/>
      <c r="AL49" s="18"/>
      <c r="AM49" s="18"/>
      <c r="AN49" s="18"/>
      <c r="AO49" s="34"/>
      <c r="AP49" s="18"/>
      <c r="AQ49" s="18"/>
      <c r="AR49" s="18"/>
      <c r="AS49" s="34"/>
      <c r="AT49" s="18"/>
      <c r="AU49" s="18"/>
      <c r="AV49" s="18"/>
      <c r="AW49" s="34"/>
      <c r="AX49" s="18"/>
      <c r="AY49" s="18"/>
      <c r="AZ49" s="18"/>
      <c r="BA49" s="34"/>
      <c r="BB49" s="18"/>
      <c r="BC49" s="18"/>
      <c r="BD49" s="18"/>
      <c r="BE49" s="18"/>
      <c r="BF49" s="34"/>
      <c r="BG49" s="18"/>
      <c r="BH49" s="18"/>
      <c r="BI49" s="18"/>
      <c r="BJ49" s="34"/>
      <c r="BK49" s="18"/>
      <c r="BL49" s="18"/>
      <c r="BM49" s="18"/>
      <c r="BN49" s="34"/>
      <c r="BO49" s="18"/>
      <c r="BP49" s="18"/>
      <c r="BQ49" s="18"/>
      <c r="BR49" s="34"/>
      <c r="BS49" s="18"/>
      <c r="BT49" s="18"/>
      <c r="BU49" s="18"/>
      <c r="BV49" s="18"/>
      <c r="BW49" s="34"/>
      <c r="BX49" s="18"/>
      <c r="BY49" s="18"/>
      <c r="BZ49" s="18"/>
      <c r="CA49" s="34"/>
      <c r="CB49" s="18"/>
      <c r="CC49" s="18"/>
      <c r="CD49" s="18"/>
      <c r="CE49" s="34"/>
      <c r="CF49" s="18"/>
      <c r="CG49" s="18"/>
      <c r="CH49" s="18"/>
      <c r="CI49" s="34"/>
      <c r="CJ49" s="18"/>
      <c r="CK49" s="18"/>
      <c r="CL49" s="18"/>
      <c r="CM49" s="18"/>
      <c r="CN49" s="18"/>
      <c r="CO49" s="18"/>
      <c r="CP49" s="18"/>
      <c r="CQ49" s="18"/>
      <c r="CR49" s="18"/>
      <c r="CS49" s="18"/>
    </row>
    <row r="50" customFormat="false" ht="15" hidden="false" customHeight="false" outlineLevel="0" collapsed="false">
      <c r="C50" s="42"/>
      <c r="D50" s="18"/>
      <c r="E50" s="18"/>
      <c r="F50" s="18"/>
      <c r="G50" s="34"/>
      <c r="H50" s="18"/>
      <c r="I50" s="18"/>
      <c r="J50" s="18"/>
      <c r="K50" s="34"/>
      <c r="L50" s="18"/>
      <c r="M50" s="18"/>
      <c r="N50" s="18"/>
      <c r="O50" s="34"/>
      <c r="P50" s="18"/>
      <c r="Q50" s="18"/>
      <c r="R50" s="18"/>
      <c r="S50" s="34"/>
      <c r="T50" s="37"/>
      <c r="U50" s="18"/>
      <c r="V50" s="18"/>
      <c r="W50" s="18"/>
      <c r="X50" s="34"/>
      <c r="Y50" s="18"/>
      <c r="Z50" s="18"/>
      <c r="AA50" s="18"/>
      <c r="AB50" s="34"/>
      <c r="AC50" s="18"/>
      <c r="AD50" s="18"/>
      <c r="AE50" s="18"/>
      <c r="AF50" s="34"/>
      <c r="AG50" s="18"/>
      <c r="AH50" s="18"/>
      <c r="AI50" s="18"/>
      <c r="AJ50" s="34"/>
      <c r="AK50" s="37"/>
      <c r="AL50" s="18"/>
      <c r="AM50" s="18"/>
      <c r="AN50" s="18"/>
      <c r="AO50" s="34"/>
      <c r="AP50" s="18"/>
      <c r="AQ50" s="18"/>
      <c r="AR50" s="18"/>
      <c r="AS50" s="34"/>
      <c r="AT50" s="18"/>
      <c r="AU50" s="18"/>
      <c r="AV50" s="18"/>
      <c r="AW50" s="34"/>
      <c r="AX50" s="18"/>
      <c r="AY50" s="18"/>
      <c r="AZ50" s="18"/>
      <c r="BA50" s="34"/>
      <c r="BB50" s="18"/>
      <c r="BC50" s="18"/>
      <c r="BD50" s="18"/>
      <c r="BE50" s="18"/>
      <c r="BF50" s="34"/>
      <c r="BG50" s="18"/>
      <c r="BH50" s="18"/>
      <c r="BI50" s="18"/>
      <c r="BJ50" s="34"/>
      <c r="BK50" s="18"/>
      <c r="BL50" s="18"/>
      <c r="BM50" s="18"/>
      <c r="BN50" s="34"/>
      <c r="BO50" s="18"/>
      <c r="BP50" s="18"/>
      <c r="BQ50" s="18"/>
      <c r="BR50" s="34"/>
      <c r="BS50" s="18"/>
      <c r="BT50" s="18"/>
      <c r="BU50" s="18"/>
      <c r="BV50" s="18"/>
      <c r="BW50" s="34"/>
      <c r="BX50" s="18"/>
      <c r="BY50" s="18"/>
      <c r="BZ50" s="18"/>
      <c r="CA50" s="34"/>
      <c r="CB50" s="18"/>
      <c r="CC50" s="18"/>
      <c r="CD50" s="18"/>
      <c r="CE50" s="34"/>
      <c r="CF50" s="18"/>
      <c r="CG50" s="18"/>
      <c r="CH50" s="18"/>
      <c r="CI50" s="34"/>
      <c r="CJ50" s="18"/>
      <c r="CK50" s="18"/>
      <c r="CL50" s="18"/>
      <c r="CM50" s="18"/>
      <c r="CN50" s="18"/>
      <c r="CO50" s="18"/>
      <c r="CP50" s="18"/>
      <c r="CQ50" s="18"/>
      <c r="CR50" s="18"/>
      <c r="CS50" s="18"/>
    </row>
    <row r="51" customFormat="false" ht="15" hidden="false" customHeight="false" outlineLevel="0" collapsed="false">
      <c r="C51" s="18"/>
      <c r="D51" s="18"/>
      <c r="E51" s="18"/>
      <c r="F51" s="18"/>
      <c r="G51" s="34"/>
      <c r="H51" s="18"/>
      <c r="I51" s="18"/>
      <c r="J51" s="18"/>
      <c r="K51" s="34"/>
      <c r="L51" s="18"/>
      <c r="M51" s="18"/>
      <c r="N51" s="18"/>
      <c r="O51" s="34"/>
      <c r="P51" s="18"/>
      <c r="Q51" s="18"/>
      <c r="R51" s="18"/>
      <c r="S51" s="34"/>
      <c r="T51" s="37"/>
      <c r="U51" s="18"/>
      <c r="V51" s="18"/>
      <c r="W51" s="18"/>
      <c r="X51" s="34"/>
      <c r="Y51" s="18"/>
      <c r="Z51" s="18"/>
      <c r="AA51" s="18"/>
      <c r="AB51" s="34"/>
      <c r="AC51" s="18"/>
      <c r="AD51" s="18"/>
      <c r="AE51" s="18"/>
      <c r="AF51" s="34"/>
      <c r="AG51" s="18"/>
      <c r="AH51" s="18"/>
      <c r="AI51" s="18"/>
      <c r="AJ51" s="34"/>
      <c r="AK51" s="37"/>
      <c r="AL51" s="18"/>
      <c r="AM51" s="18"/>
      <c r="AN51" s="18"/>
      <c r="AO51" s="34"/>
      <c r="AP51" s="18"/>
      <c r="AQ51" s="18"/>
      <c r="AR51" s="18"/>
      <c r="AS51" s="34"/>
      <c r="AT51" s="18"/>
      <c r="AU51" s="18"/>
      <c r="AV51" s="18"/>
      <c r="AW51" s="34"/>
      <c r="AX51" s="18"/>
      <c r="AY51" s="18"/>
      <c r="AZ51" s="18"/>
      <c r="BA51" s="34"/>
      <c r="BB51" s="18"/>
      <c r="BC51" s="18"/>
      <c r="BD51" s="18"/>
      <c r="BE51" s="18"/>
      <c r="BF51" s="34"/>
      <c r="BG51" s="18"/>
      <c r="BH51" s="18"/>
      <c r="BI51" s="18"/>
      <c r="BJ51" s="34"/>
      <c r="BK51" s="18"/>
      <c r="BL51" s="18"/>
      <c r="BM51" s="18"/>
      <c r="BN51" s="34"/>
      <c r="BO51" s="18"/>
      <c r="BP51" s="18"/>
      <c r="BQ51" s="18"/>
      <c r="BR51" s="34"/>
      <c r="BS51" s="18"/>
      <c r="BT51" s="18"/>
      <c r="BU51" s="18"/>
      <c r="BV51" s="18"/>
      <c r="BW51" s="34"/>
      <c r="BX51" s="18"/>
      <c r="BY51" s="18"/>
      <c r="BZ51" s="18"/>
      <c r="CA51" s="34"/>
      <c r="CB51" s="18"/>
      <c r="CC51" s="18"/>
      <c r="CD51" s="18"/>
      <c r="CE51" s="34"/>
      <c r="CF51" s="18"/>
      <c r="CG51" s="18"/>
      <c r="CH51" s="18"/>
      <c r="CI51" s="34"/>
      <c r="CJ51" s="18"/>
      <c r="CK51" s="18"/>
      <c r="CL51" s="18"/>
      <c r="CM51" s="18"/>
      <c r="CN51" s="18"/>
      <c r="CO51" s="18"/>
      <c r="CP51" s="18"/>
      <c r="CQ51" s="18"/>
      <c r="CR51" s="18"/>
      <c r="CS51" s="18"/>
    </row>
    <row r="52" customFormat="false" ht="15" hidden="false" customHeight="false" outlineLevel="0" collapsed="false">
      <c r="C52" s="43"/>
      <c r="D52" s="18"/>
      <c r="E52" s="18"/>
      <c r="F52" s="18"/>
      <c r="G52" s="34"/>
      <c r="H52" s="18"/>
      <c r="I52" s="18"/>
      <c r="J52" s="18"/>
      <c r="K52" s="34"/>
      <c r="L52" s="18"/>
      <c r="M52" s="18"/>
      <c r="N52" s="18"/>
      <c r="O52" s="34"/>
      <c r="P52" s="18"/>
      <c r="Q52" s="18"/>
      <c r="R52" s="18"/>
      <c r="S52" s="34"/>
      <c r="T52" s="37"/>
      <c r="U52" s="18"/>
      <c r="V52" s="18"/>
      <c r="W52" s="18"/>
      <c r="X52" s="34"/>
      <c r="Y52" s="18"/>
      <c r="Z52" s="18"/>
      <c r="AA52" s="18"/>
      <c r="AB52" s="34"/>
      <c r="AC52" s="18"/>
      <c r="AD52" s="18"/>
      <c r="AE52" s="18"/>
      <c r="AF52" s="34"/>
      <c r="AG52" s="18"/>
      <c r="AH52" s="18"/>
      <c r="AI52" s="18"/>
      <c r="AJ52" s="34"/>
      <c r="AK52" s="37"/>
      <c r="AL52" s="18"/>
      <c r="AM52" s="18"/>
      <c r="AN52" s="18"/>
      <c r="AO52" s="34"/>
      <c r="AP52" s="18"/>
      <c r="AQ52" s="18"/>
      <c r="AR52" s="18"/>
      <c r="AS52" s="34"/>
      <c r="AT52" s="18"/>
      <c r="AU52" s="18"/>
      <c r="AV52" s="18"/>
      <c r="AW52" s="34"/>
      <c r="AX52" s="18"/>
      <c r="AY52" s="18"/>
      <c r="AZ52" s="18"/>
      <c r="BA52" s="34"/>
      <c r="BB52" s="18"/>
      <c r="BC52" s="18"/>
      <c r="BD52" s="18"/>
      <c r="BE52" s="18"/>
      <c r="BF52" s="34"/>
      <c r="BG52" s="18"/>
      <c r="BH52" s="18"/>
      <c r="BI52" s="18"/>
      <c r="BJ52" s="34"/>
      <c r="BK52" s="18"/>
      <c r="BL52" s="18"/>
      <c r="BM52" s="18"/>
      <c r="BN52" s="34"/>
      <c r="BO52" s="18"/>
      <c r="BP52" s="18"/>
      <c r="BQ52" s="18"/>
      <c r="BR52" s="34"/>
      <c r="BS52" s="18"/>
      <c r="BT52" s="18"/>
      <c r="BU52" s="18"/>
      <c r="BV52" s="18"/>
      <c r="BW52" s="34"/>
      <c r="BX52" s="18"/>
      <c r="BY52" s="18"/>
      <c r="BZ52" s="18"/>
      <c r="CA52" s="34"/>
      <c r="CB52" s="18"/>
      <c r="CC52" s="18"/>
      <c r="CD52" s="18"/>
      <c r="CE52" s="34"/>
      <c r="CF52" s="18"/>
      <c r="CG52" s="18"/>
      <c r="CH52" s="18"/>
      <c r="CI52" s="34"/>
      <c r="CJ52" s="18"/>
      <c r="CK52" s="18"/>
      <c r="CL52" s="18"/>
      <c r="CM52" s="18"/>
      <c r="CN52" s="18"/>
      <c r="CO52" s="18"/>
      <c r="CP52" s="18"/>
      <c r="CQ52" s="18"/>
      <c r="CR52" s="18"/>
      <c r="CS52" s="18"/>
    </row>
    <row r="53" customFormat="false" ht="15" hidden="false" customHeight="false" outlineLevel="0" collapsed="false">
      <c r="C53" s="18"/>
      <c r="D53" s="18"/>
      <c r="E53" s="18"/>
      <c r="F53" s="18"/>
      <c r="G53" s="34"/>
      <c r="H53" s="18"/>
      <c r="I53" s="18"/>
      <c r="J53" s="18"/>
      <c r="K53" s="34"/>
      <c r="L53" s="18"/>
      <c r="M53" s="18"/>
      <c r="N53" s="18"/>
      <c r="O53" s="34"/>
      <c r="P53" s="18"/>
      <c r="Q53" s="18"/>
      <c r="R53" s="18"/>
      <c r="S53" s="34"/>
      <c r="T53" s="37"/>
      <c r="U53" s="18"/>
      <c r="V53" s="18"/>
      <c r="W53" s="18"/>
      <c r="X53" s="34"/>
      <c r="Y53" s="18"/>
      <c r="Z53" s="18"/>
      <c r="AA53" s="18"/>
      <c r="AB53" s="34"/>
      <c r="AC53" s="18"/>
      <c r="AD53" s="18"/>
      <c r="AE53" s="18"/>
      <c r="AF53" s="34"/>
      <c r="AG53" s="18"/>
      <c r="AH53" s="18"/>
      <c r="AI53" s="18"/>
      <c r="AJ53" s="34"/>
      <c r="AK53" s="37"/>
      <c r="AL53" s="18"/>
      <c r="AM53" s="18"/>
      <c r="AN53" s="18"/>
      <c r="AO53" s="34"/>
      <c r="AP53" s="18"/>
      <c r="AQ53" s="18"/>
      <c r="AR53" s="18"/>
      <c r="AS53" s="34"/>
      <c r="AT53" s="18"/>
      <c r="AU53" s="18"/>
      <c r="AV53" s="18"/>
      <c r="AW53" s="34"/>
      <c r="AX53" s="18"/>
      <c r="AY53" s="18"/>
      <c r="AZ53" s="18"/>
      <c r="BA53" s="34"/>
      <c r="BB53" s="18"/>
      <c r="BC53" s="18"/>
      <c r="BD53" s="18"/>
      <c r="BE53" s="18"/>
      <c r="BF53" s="34"/>
      <c r="BG53" s="18"/>
      <c r="BH53" s="18"/>
      <c r="BI53" s="18"/>
      <c r="BJ53" s="34"/>
      <c r="BK53" s="18"/>
      <c r="BL53" s="18"/>
      <c r="BM53" s="18"/>
      <c r="BN53" s="34"/>
      <c r="BO53" s="18"/>
      <c r="BP53" s="18"/>
      <c r="BQ53" s="18"/>
      <c r="BR53" s="34"/>
      <c r="BS53" s="18"/>
      <c r="BT53" s="18"/>
      <c r="BU53" s="18"/>
      <c r="BV53" s="18"/>
      <c r="BW53" s="34"/>
      <c r="BX53" s="18"/>
      <c r="BY53" s="18"/>
      <c r="BZ53" s="18"/>
      <c r="CA53" s="34"/>
      <c r="CB53" s="18"/>
      <c r="CC53" s="18"/>
      <c r="CD53" s="18"/>
      <c r="CE53" s="34"/>
      <c r="CF53" s="18"/>
      <c r="CG53" s="18"/>
      <c r="CH53" s="18"/>
      <c r="CI53" s="34"/>
      <c r="CJ53" s="18"/>
      <c r="CK53" s="18"/>
      <c r="CL53" s="18"/>
      <c r="CM53" s="18"/>
      <c r="CN53" s="18"/>
      <c r="CO53" s="18"/>
      <c r="CP53" s="18"/>
      <c r="CQ53" s="18"/>
      <c r="CR53" s="18"/>
      <c r="CS53" s="18"/>
    </row>
    <row r="54" customFormat="false" ht="15" hidden="false" customHeight="false" outlineLevel="0" collapsed="false">
      <c r="C54" s="40"/>
      <c r="D54" s="18"/>
      <c r="E54" s="18"/>
      <c r="F54" s="18"/>
      <c r="G54" s="34"/>
      <c r="H54" s="18"/>
      <c r="I54" s="18"/>
      <c r="J54" s="18"/>
      <c r="K54" s="34"/>
      <c r="L54" s="18"/>
      <c r="M54" s="18"/>
      <c r="N54" s="18"/>
      <c r="O54" s="34"/>
      <c r="P54" s="18"/>
      <c r="Q54" s="18"/>
      <c r="R54" s="18"/>
      <c r="S54" s="34"/>
      <c r="T54" s="37"/>
      <c r="U54" s="18"/>
      <c r="V54" s="18"/>
      <c r="W54" s="18"/>
      <c r="X54" s="34"/>
      <c r="Y54" s="18"/>
      <c r="Z54" s="18"/>
      <c r="AA54" s="18"/>
      <c r="AB54" s="34"/>
      <c r="AC54" s="18"/>
      <c r="AD54" s="18"/>
      <c r="AE54" s="18"/>
      <c r="AF54" s="34"/>
      <c r="AG54" s="18"/>
      <c r="AH54" s="18"/>
      <c r="AI54" s="18"/>
      <c r="AJ54" s="34"/>
      <c r="AK54" s="37"/>
      <c r="AL54" s="18"/>
      <c r="AM54" s="18"/>
      <c r="AN54" s="18"/>
      <c r="AO54" s="34"/>
      <c r="AP54" s="18"/>
      <c r="AQ54" s="18"/>
      <c r="AR54" s="18"/>
      <c r="AS54" s="34"/>
      <c r="AT54" s="18"/>
      <c r="AU54" s="18"/>
      <c r="AV54" s="18"/>
      <c r="AW54" s="34"/>
      <c r="AX54" s="18"/>
      <c r="AY54" s="18"/>
      <c r="AZ54" s="18"/>
      <c r="BA54" s="34"/>
      <c r="BB54" s="18"/>
      <c r="BC54" s="18"/>
      <c r="BD54" s="18"/>
      <c r="BE54" s="18"/>
      <c r="BF54" s="34"/>
      <c r="BG54" s="18"/>
      <c r="BH54" s="18"/>
      <c r="BI54" s="18"/>
      <c r="BJ54" s="34"/>
      <c r="BK54" s="18"/>
      <c r="BL54" s="18"/>
      <c r="BM54" s="18"/>
      <c r="BN54" s="34"/>
      <c r="BO54" s="18"/>
      <c r="BP54" s="18"/>
      <c r="BQ54" s="18"/>
      <c r="BR54" s="34"/>
      <c r="BS54" s="18"/>
      <c r="BT54" s="18"/>
      <c r="BU54" s="18"/>
      <c r="BV54" s="18"/>
      <c r="BW54" s="34"/>
      <c r="BX54" s="18"/>
      <c r="BY54" s="18"/>
      <c r="BZ54" s="18"/>
      <c r="CA54" s="34"/>
      <c r="CB54" s="18"/>
      <c r="CC54" s="18"/>
      <c r="CD54" s="18"/>
      <c r="CE54" s="34"/>
      <c r="CF54" s="18"/>
      <c r="CG54" s="18"/>
      <c r="CH54" s="18"/>
      <c r="CI54" s="34"/>
      <c r="CJ54" s="18"/>
      <c r="CK54" s="18"/>
      <c r="CL54" s="18"/>
      <c r="CM54" s="18"/>
      <c r="CN54" s="18"/>
      <c r="CO54" s="18"/>
      <c r="CP54" s="18"/>
      <c r="CQ54" s="18"/>
      <c r="CR54" s="18"/>
      <c r="CS54" s="18"/>
    </row>
    <row r="55" customFormat="false" ht="15" hidden="false" customHeight="false" outlineLevel="0" collapsed="false">
      <c r="C55" s="18"/>
      <c r="D55" s="18"/>
      <c r="E55" s="18"/>
      <c r="F55" s="18"/>
      <c r="G55" s="34"/>
      <c r="H55" s="18"/>
      <c r="I55" s="18"/>
      <c r="J55" s="18"/>
      <c r="K55" s="34"/>
      <c r="L55" s="18"/>
      <c r="M55" s="18"/>
      <c r="N55" s="18"/>
      <c r="O55" s="34"/>
      <c r="P55" s="18"/>
      <c r="Q55" s="18"/>
      <c r="R55" s="18"/>
      <c r="S55" s="34"/>
      <c r="T55" s="37"/>
      <c r="U55" s="18"/>
      <c r="V55" s="18"/>
      <c r="W55" s="18"/>
      <c r="X55" s="34"/>
      <c r="Y55" s="18"/>
      <c r="Z55" s="18"/>
      <c r="AA55" s="18"/>
      <c r="AB55" s="34"/>
      <c r="AC55" s="18"/>
      <c r="AD55" s="18"/>
      <c r="AE55" s="18"/>
      <c r="AF55" s="34"/>
      <c r="AG55" s="18"/>
      <c r="AH55" s="18"/>
      <c r="AI55" s="18"/>
      <c r="AJ55" s="34"/>
      <c r="AK55" s="37"/>
      <c r="AL55" s="18"/>
      <c r="AM55" s="18"/>
      <c r="AN55" s="18"/>
      <c r="AO55" s="34"/>
      <c r="AP55" s="18"/>
      <c r="AQ55" s="18"/>
      <c r="AR55" s="18"/>
      <c r="AS55" s="34"/>
      <c r="AT55" s="18"/>
      <c r="AU55" s="18"/>
      <c r="AV55" s="18"/>
      <c r="AW55" s="34"/>
      <c r="AX55" s="18"/>
      <c r="AY55" s="18"/>
      <c r="AZ55" s="18"/>
      <c r="BA55" s="34"/>
      <c r="BB55" s="18"/>
      <c r="BC55" s="18"/>
      <c r="BD55" s="18"/>
      <c r="BE55" s="18"/>
      <c r="BF55" s="34"/>
      <c r="BG55" s="18"/>
      <c r="BH55" s="18"/>
      <c r="BI55" s="18"/>
      <c r="BJ55" s="34"/>
      <c r="BK55" s="18"/>
      <c r="BL55" s="18"/>
      <c r="BM55" s="18"/>
      <c r="BN55" s="34"/>
      <c r="BO55" s="18"/>
      <c r="BP55" s="18"/>
      <c r="BQ55" s="18"/>
      <c r="BR55" s="34"/>
      <c r="BS55" s="18"/>
      <c r="BT55" s="18"/>
      <c r="BU55" s="18"/>
      <c r="BV55" s="18"/>
      <c r="BW55" s="34"/>
      <c r="BX55" s="18"/>
      <c r="BY55" s="18"/>
      <c r="BZ55" s="18"/>
      <c r="CA55" s="34"/>
      <c r="CB55" s="18"/>
      <c r="CC55" s="18"/>
      <c r="CD55" s="18"/>
      <c r="CE55" s="34"/>
      <c r="CF55" s="18"/>
      <c r="CG55" s="18"/>
      <c r="CH55" s="18"/>
      <c r="CI55" s="34"/>
      <c r="CJ55" s="18"/>
      <c r="CK55" s="18"/>
      <c r="CL55" s="18"/>
      <c r="CM55" s="18"/>
      <c r="CN55" s="18"/>
      <c r="CO55" s="18"/>
      <c r="CP55" s="18"/>
      <c r="CQ55" s="18"/>
      <c r="CR55" s="18"/>
      <c r="CS55" s="18"/>
    </row>
    <row r="56" customFormat="false" ht="15" hidden="false" customHeight="false" outlineLevel="0" collapsed="false">
      <c r="C56" s="43"/>
      <c r="D56" s="18"/>
      <c r="E56" s="18"/>
      <c r="F56" s="18"/>
      <c r="G56" s="34"/>
      <c r="H56" s="18"/>
      <c r="I56" s="18"/>
      <c r="J56" s="18"/>
      <c r="K56" s="34"/>
      <c r="L56" s="18"/>
      <c r="M56" s="18"/>
      <c r="N56" s="18"/>
      <c r="O56" s="34"/>
      <c r="P56" s="18"/>
      <c r="Q56" s="18"/>
      <c r="R56" s="18"/>
      <c r="S56" s="34"/>
      <c r="T56" s="37"/>
      <c r="U56" s="18"/>
      <c r="V56" s="18"/>
      <c r="W56" s="18"/>
      <c r="X56" s="34"/>
      <c r="Y56" s="18"/>
      <c r="Z56" s="18"/>
      <c r="AA56" s="18"/>
      <c r="AB56" s="34"/>
      <c r="AC56" s="18"/>
      <c r="AD56" s="18"/>
      <c r="AE56" s="18"/>
      <c r="AF56" s="34"/>
      <c r="AG56" s="18"/>
      <c r="AH56" s="18"/>
      <c r="AI56" s="18"/>
      <c r="AJ56" s="34"/>
      <c r="AK56" s="37"/>
      <c r="AL56" s="18"/>
      <c r="AM56" s="18"/>
      <c r="AN56" s="18"/>
      <c r="AO56" s="34"/>
      <c r="AP56" s="18"/>
      <c r="AQ56" s="18"/>
      <c r="AR56" s="18"/>
      <c r="AS56" s="34"/>
      <c r="AT56" s="18"/>
      <c r="AU56" s="18"/>
      <c r="AV56" s="18"/>
      <c r="AW56" s="34"/>
      <c r="AX56" s="18"/>
      <c r="AY56" s="18"/>
      <c r="AZ56" s="18"/>
      <c r="BA56" s="34"/>
      <c r="BB56" s="18"/>
      <c r="BC56" s="18"/>
      <c r="BD56" s="18"/>
      <c r="BE56" s="18"/>
      <c r="BF56" s="34"/>
      <c r="BG56" s="18"/>
      <c r="BH56" s="18"/>
      <c r="BI56" s="18"/>
      <c r="BJ56" s="34"/>
      <c r="BK56" s="18"/>
      <c r="BL56" s="18"/>
      <c r="BM56" s="18"/>
      <c r="BN56" s="34"/>
      <c r="BO56" s="18"/>
      <c r="BP56" s="18"/>
      <c r="BQ56" s="18"/>
      <c r="BR56" s="34"/>
      <c r="BS56" s="18"/>
      <c r="BT56" s="18"/>
      <c r="BU56" s="18"/>
      <c r="BV56" s="18"/>
      <c r="BW56" s="34"/>
      <c r="BX56" s="18"/>
      <c r="BY56" s="18"/>
      <c r="BZ56" s="18"/>
      <c r="CA56" s="34"/>
      <c r="CB56" s="18"/>
      <c r="CC56" s="18"/>
      <c r="CD56" s="18"/>
      <c r="CE56" s="34"/>
      <c r="CF56" s="18"/>
      <c r="CG56" s="18"/>
      <c r="CH56" s="18"/>
      <c r="CI56" s="34"/>
      <c r="CJ56" s="18"/>
      <c r="CK56" s="18"/>
      <c r="CL56" s="18"/>
      <c r="CM56" s="18"/>
      <c r="CN56" s="18"/>
      <c r="CO56" s="18"/>
      <c r="CP56" s="18"/>
      <c r="CQ56" s="18"/>
      <c r="CR56" s="18"/>
      <c r="CS56" s="18"/>
    </row>
    <row r="57" customFormat="false" ht="15" hidden="false" customHeight="false" outlineLevel="0" collapsed="false">
      <c r="C57" s="18"/>
      <c r="D57" s="18"/>
      <c r="E57" s="18"/>
      <c r="F57" s="18"/>
      <c r="G57" s="34"/>
      <c r="H57" s="18"/>
      <c r="I57" s="18"/>
      <c r="J57" s="18"/>
      <c r="K57" s="34"/>
      <c r="L57" s="18"/>
      <c r="M57" s="18"/>
      <c r="N57" s="18"/>
      <c r="O57" s="34"/>
      <c r="P57" s="18"/>
      <c r="Q57" s="18"/>
      <c r="R57" s="18"/>
      <c r="S57" s="34"/>
      <c r="T57" s="37"/>
      <c r="U57" s="18"/>
      <c r="V57" s="18"/>
      <c r="W57" s="18"/>
      <c r="X57" s="34"/>
      <c r="Y57" s="18"/>
      <c r="Z57" s="18"/>
      <c r="AA57" s="18"/>
      <c r="AB57" s="34"/>
      <c r="AC57" s="18"/>
      <c r="AD57" s="18"/>
      <c r="AE57" s="18"/>
      <c r="AF57" s="34"/>
      <c r="AG57" s="18"/>
      <c r="AH57" s="18"/>
      <c r="AI57" s="18"/>
      <c r="AJ57" s="34"/>
      <c r="AK57" s="37"/>
      <c r="AL57" s="18"/>
      <c r="AM57" s="18"/>
      <c r="AN57" s="18"/>
      <c r="AO57" s="34"/>
      <c r="AP57" s="18"/>
      <c r="AQ57" s="18"/>
      <c r="AR57" s="18"/>
      <c r="AS57" s="34"/>
      <c r="AT57" s="18"/>
      <c r="AU57" s="18"/>
      <c r="AV57" s="18"/>
      <c r="AW57" s="34"/>
      <c r="AX57" s="18"/>
      <c r="AY57" s="18"/>
      <c r="AZ57" s="18"/>
      <c r="BA57" s="34"/>
      <c r="BB57" s="18"/>
      <c r="BC57" s="18"/>
      <c r="BD57" s="18"/>
      <c r="BE57" s="18"/>
      <c r="BF57" s="34"/>
      <c r="BG57" s="18"/>
      <c r="BH57" s="18"/>
      <c r="BI57" s="18"/>
      <c r="BJ57" s="34"/>
      <c r="BK57" s="18"/>
      <c r="BL57" s="18"/>
      <c r="BM57" s="18"/>
      <c r="BN57" s="34"/>
      <c r="BO57" s="18"/>
      <c r="BP57" s="18"/>
      <c r="BQ57" s="18"/>
      <c r="BR57" s="34"/>
      <c r="BS57" s="18"/>
      <c r="BT57" s="18"/>
      <c r="BU57" s="18"/>
      <c r="BV57" s="18"/>
      <c r="BW57" s="34"/>
      <c r="BX57" s="18"/>
      <c r="BY57" s="18"/>
      <c r="BZ57" s="18"/>
      <c r="CA57" s="34"/>
      <c r="CB57" s="18"/>
      <c r="CC57" s="18"/>
      <c r="CD57" s="18"/>
      <c r="CE57" s="34"/>
      <c r="CF57" s="18"/>
      <c r="CG57" s="18"/>
      <c r="CH57" s="18"/>
      <c r="CI57" s="34"/>
      <c r="CJ57" s="18"/>
      <c r="CK57" s="18"/>
      <c r="CL57" s="18"/>
      <c r="CM57" s="18"/>
      <c r="CN57" s="18"/>
      <c r="CO57" s="18"/>
      <c r="CP57" s="18"/>
      <c r="CQ57" s="18"/>
      <c r="CR57" s="18"/>
      <c r="CS57" s="18"/>
    </row>
    <row r="58" customFormat="false" ht="15" hidden="false" customHeight="false" outlineLevel="0" collapsed="false">
      <c r="C58" s="40"/>
      <c r="D58" s="18"/>
      <c r="E58" s="18"/>
      <c r="F58" s="18"/>
      <c r="G58" s="34"/>
      <c r="H58" s="18"/>
      <c r="I58" s="18"/>
      <c r="J58" s="18"/>
      <c r="K58" s="34"/>
      <c r="L58" s="18"/>
      <c r="M58" s="18"/>
      <c r="N58" s="18"/>
      <c r="O58" s="34"/>
      <c r="P58" s="18"/>
      <c r="Q58" s="18"/>
      <c r="R58" s="18"/>
      <c r="S58" s="34"/>
      <c r="T58" s="37"/>
      <c r="U58" s="18"/>
      <c r="V58" s="18"/>
      <c r="W58" s="18"/>
      <c r="X58" s="34"/>
      <c r="Y58" s="18"/>
      <c r="Z58" s="18"/>
      <c r="AA58" s="18"/>
      <c r="AB58" s="34"/>
      <c r="AC58" s="18"/>
      <c r="AD58" s="18"/>
      <c r="AE58" s="18"/>
      <c r="AF58" s="34"/>
      <c r="AG58" s="18"/>
      <c r="AH58" s="18"/>
      <c r="AI58" s="18"/>
      <c r="AJ58" s="34"/>
      <c r="AK58" s="37"/>
      <c r="AL58" s="18"/>
      <c r="AM58" s="18"/>
      <c r="AN58" s="18"/>
      <c r="AO58" s="34"/>
      <c r="AP58" s="18"/>
      <c r="AQ58" s="18"/>
      <c r="AR58" s="18"/>
      <c r="AS58" s="34"/>
      <c r="AT58" s="18"/>
      <c r="AU58" s="18"/>
      <c r="AV58" s="18"/>
      <c r="AW58" s="34"/>
      <c r="AX58" s="18"/>
      <c r="AY58" s="18"/>
      <c r="AZ58" s="18"/>
      <c r="BA58" s="34"/>
      <c r="BB58" s="18"/>
      <c r="BC58" s="18"/>
      <c r="BD58" s="18"/>
      <c r="BE58" s="18"/>
      <c r="BF58" s="34"/>
      <c r="BG58" s="18"/>
      <c r="BH58" s="18"/>
      <c r="BI58" s="18"/>
      <c r="BJ58" s="34"/>
      <c r="BK58" s="18"/>
      <c r="BL58" s="18"/>
      <c r="BM58" s="18"/>
      <c r="BN58" s="34"/>
      <c r="BO58" s="18"/>
      <c r="BP58" s="18"/>
      <c r="BQ58" s="18"/>
      <c r="BR58" s="34"/>
      <c r="BS58" s="18"/>
      <c r="BT58" s="18"/>
      <c r="BU58" s="18"/>
      <c r="BV58" s="18"/>
      <c r="BW58" s="34"/>
      <c r="BX58" s="18"/>
      <c r="BY58" s="18"/>
      <c r="BZ58" s="18"/>
      <c r="CA58" s="34"/>
      <c r="CB58" s="18"/>
      <c r="CC58" s="18"/>
      <c r="CD58" s="18"/>
      <c r="CE58" s="34"/>
      <c r="CF58" s="18"/>
      <c r="CG58" s="18"/>
      <c r="CH58" s="18"/>
      <c r="CI58" s="34"/>
      <c r="CJ58" s="18"/>
      <c r="CK58" s="18"/>
      <c r="CL58" s="18"/>
      <c r="CM58" s="18"/>
      <c r="CN58" s="18"/>
      <c r="CO58" s="18"/>
      <c r="CP58" s="18"/>
      <c r="CQ58" s="18"/>
      <c r="CR58" s="18"/>
      <c r="CS58" s="18"/>
    </row>
    <row r="59" customFormat="false" ht="15" hidden="false" customHeight="false" outlineLevel="0" collapsed="false">
      <c r="C59" s="40"/>
      <c r="D59" s="18"/>
      <c r="E59" s="18"/>
      <c r="F59" s="18"/>
      <c r="G59" s="34"/>
      <c r="H59" s="18"/>
      <c r="I59" s="18"/>
      <c r="J59" s="18"/>
      <c r="K59" s="34"/>
      <c r="L59" s="18"/>
      <c r="M59" s="18"/>
      <c r="N59" s="18"/>
      <c r="O59" s="34"/>
      <c r="P59" s="18"/>
      <c r="Q59" s="18"/>
      <c r="R59" s="18"/>
      <c r="S59" s="34"/>
      <c r="T59" s="37"/>
      <c r="U59" s="18"/>
      <c r="V59" s="18"/>
      <c r="W59" s="18"/>
      <c r="X59" s="34"/>
      <c r="Y59" s="18"/>
      <c r="Z59" s="18"/>
      <c r="AA59" s="18"/>
      <c r="AB59" s="34"/>
      <c r="AC59" s="18"/>
      <c r="AD59" s="18"/>
      <c r="AE59" s="18"/>
      <c r="AF59" s="34"/>
      <c r="AG59" s="18"/>
      <c r="AH59" s="18"/>
      <c r="AI59" s="18"/>
      <c r="AJ59" s="34"/>
      <c r="AK59" s="37"/>
      <c r="AL59" s="18"/>
      <c r="AM59" s="18"/>
      <c r="AN59" s="18"/>
      <c r="AO59" s="34"/>
      <c r="AP59" s="18"/>
      <c r="AQ59" s="18"/>
      <c r="AR59" s="18"/>
      <c r="AS59" s="34"/>
      <c r="AT59" s="18"/>
      <c r="AU59" s="18"/>
      <c r="AV59" s="18"/>
      <c r="AW59" s="34"/>
      <c r="AX59" s="18"/>
      <c r="AY59" s="18"/>
      <c r="AZ59" s="18"/>
      <c r="BA59" s="34"/>
      <c r="BB59" s="18"/>
      <c r="BC59" s="18"/>
      <c r="BD59" s="18"/>
      <c r="BE59" s="18"/>
      <c r="BF59" s="34"/>
      <c r="BG59" s="18"/>
      <c r="BH59" s="18"/>
      <c r="BI59" s="18"/>
      <c r="BJ59" s="34"/>
      <c r="BK59" s="18"/>
      <c r="BL59" s="18"/>
      <c r="BM59" s="18"/>
      <c r="BN59" s="34"/>
      <c r="BO59" s="18"/>
      <c r="BP59" s="18"/>
      <c r="BQ59" s="18"/>
      <c r="BR59" s="34"/>
      <c r="BS59" s="18"/>
      <c r="BT59" s="18"/>
      <c r="BU59" s="18"/>
      <c r="BV59" s="18"/>
      <c r="BW59" s="34"/>
      <c r="BX59" s="18"/>
      <c r="BY59" s="18"/>
      <c r="BZ59" s="18"/>
      <c r="CA59" s="34"/>
      <c r="CB59" s="18"/>
      <c r="CC59" s="18"/>
      <c r="CD59" s="18"/>
      <c r="CE59" s="34"/>
      <c r="CF59" s="18"/>
      <c r="CG59" s="18"/>
      <c r="CH59" s="18"/>
      <c r="CI59" s="34"/>
      <c r="CJ59" s="18"/>
      <c r="CK59" s="18"/>
      <c r="CL59" s="18"/>
      <c r="CM59" s="18"/>
      <c r="CN59" s="18"/>
      <c r="CO59" s="18"/>
      <c r="CP59" s="18"/>
      <c r="CQ59" s="18"/>
      <c r="CR59" s="18"/>
      <c r="CS59" s="18"/>
    </row>
    <row r="60" customFormat="false" ht="15" hidden="false" customHeight="false" outlineLevel="0" collapsed="false">
      <c r="C60" s="18"/>
      <c r="D60" s="18"/>
      <c r="E60" s="18"/>
      <c r="F60" s="18"/>
      <c r="G60" s="34"/>
      <c r="H60" s="18"/>
      <c r="I60" s="18"/>
      <c r="J60" s="18"/>
      <c r="K60" s="34"/>
      <c r="L60" s="18"/>
      <c r="M60" s="18"/>
      <c r="N60" s="18"/>
      <c r="O60" s="34"/>
      <c r="P60" s="18"/>
      <c r="Q60" s="18"/>
      <c r="R60" s="18"/>
      <c r="S60" s="34"/>
      <c r="T60" s="37"/>
      <c r="U60" s="18"/>
      <c r="V60" s="18"/>
      <c r="W60" s="18"/>
      <c r="X60" s="34"/>
      <c r="Y60" s="18"/>
      <c r="Z60" s="18"/>
      <c r="AA60" s="18"/>
      <c r="AB60" s="34"/>
      <c r="AC60" s="18"/>
      <c r="AD60" s="18"/>
      <c r="AE60" s="18"/>
      <c r="AF60" s="34"/>
      <c r="AG60" s="18"/>
      <c r="AH60" s="18"/>
      <c r="AI60" s="18"/>
      <c r="AJ60" s="34"/>
      <c r="AK60" s="37"/>
      <c r="AL60" s="18"/>
      <c r="AM60" s="18"/>
      <c r="AN60" s="18"/>
      <c r="AO60" s="34"/>
      <c r="AP60" s="18"/>
      <c r="AQ60" s="18"/>
      <c r="AR60" s="18"/>
      <c r="AS60" s="34"/>
      <c r="AT60" s="18"/>
      <c r="AU60" s="18"/>
      <c r="AV60" s="18"/>
      <c r="AW60" s="34"/>
      <c r="AX60" s="18"/>
      <c r="AY60" s="18"/>
      <c r="AZ60" s="18"/>
      <c r="BA60" s="34"/>
      <c r="BB60" s="18"/>
      <c r="BC60" s="18"/>
      <c r="BD60" s="18"/>
      <c r="BE60" s="18"/>
      <c r="BF60" s="34"/>
      <c r="BG60" s="18"/>
      <c r="BH60" s="18"/>
      <c r="BI60" s="18"/>
      <c r="BJ60" s="34"/>
      <c r="BK60" s="18"/>
      <c r="BL60" s="18"/>
      <c r="BM60" s="18"/>
      <c r="BN60" s="34"/>
      <c r="BO60" s="18"/>
      <c r="BP60" s="18"/>
      <c r="BQ60" s="18"/>
      <c r="BR60" s="34"/>
      <c r="BS60" s="18"/>
      <c r="BT60" s="18"/>
      <c r="BU60" s="18"/>
      <c r="BV60" s="18"/>
      <c r="BW60" s="34"/>
      <c r="BX60" s="18"/>
      <c r="BY60" s="18"/>
      <c r="BZ60" s="18"/>
      <c r="CA60" s="34"/>
      <c r="CB60" s="18"/>
      <c r="CC60" s="18"/>
      <c r="CD60" s="18"/>
      <c r="CE60" s="34"/>
      <c r="CF60" s="18"/>
      <c r="CG60" s="18"/>
      <c r="CH60" s="18"/>
      <c r="CI60" s="34"/>
      <c r="CJ60" s="18"/>
      <c r="CK60" s="18"/>
      <c r="CL60" s="18"/>
      <c r="CM60" s="18"/>
      <c r="CN60" s="18"/>
      <c r="CO60" s="18"/>
      <c r="CP60" s="18"/>
      <c r="CQ60" s="18"/>
      <c r="CR60" s="18"/>
      <c r="CS60" s="18"/>
    </row>
    <row r="61" customFormat="false" ht="15" hidden="false" customHeight="false" outlineLevel="0" collapsed="false">
      <c r="C61" s="43"/>
      <c r="D61" s="18"/>
      <c r="E61" s="18"/>
      <c r="F61" s="18"/>
      <c r="G61" s="34"/>
      <c r="H61" s="18"/>
      <c r="I61" s="18"/>
      <c r="J61" s="18"/>
      <c r="K61" s="34"/>
      <c r="L61" s="18"/>
      <c r="M61" s="18"/>
      <c r="N61" s="18"/>
      <c r="O61" s="34"/>
      <c r="P61" s="18"/>
      <c r="Q61" s="18"/>
      <c r="R61" s="18"/>
      <c r="S61" s="34"/>
      <c r="T61" s="37"/>
      <c r="U61" s="18"/>
      <c r="V61" s="18"/>
      <c r="W61" s="18"/>
      <c r="X61" s="34"/>
      <c r="Y61" s="18"/>
      <c r="Z61" s="18"/>
      <c r="AA61" s="18"/>
      <c r="AB61" s="34"/>
      <c r="AC61" s="18"/>
      <c r="AD61" s="18"/>
      <c r="AE61" s="18"/>
      <c r="AF61" s="34"/>
      <c r="AG61" s="18"/>
      <c r="AH61" s="18"/>
      <c r="AI61" s="18"/>
      <c r="AJ61" s="34"/>
      <c r="AK61" s="37"/>
      <c r="AL61" s="18"/>
      <c r="AM61" s="18"/>
      <c r="AN61" s="18"/>
      <c r="AO61" s="34"/>
      <c r="AP61" s="18"/>
      <c r="AQ61" s="18"/>
      <c r="AR61" s="18"/>
      <c r="AS61" s="34"/>
      <c r="AT61" s="18"/>
      <c r="AU61" s="18"/>
      <c r="AV61" s="18"/>
      <c r="AW61" s="34"/>
      <c r="AX61" s="18"/>
      <c r="AY61" s="18"/>
      <c r="AZ61" s="18"/>
      <c r="BA61" s="34"/>
      <c r="BB61" s="18"/>
      <c r="BC61" s="18"/>
      <c r="BD61" s="18"/>
      <c r="BE61" s="18"/>
      <c r="BF61" s="34"/>
      <c r="BG61" s="18"/>
      <c r="BH61" s="18"/>
      <c r="BI61" s="18"/>
      <c r="BJ61" s="34"/>
      <c r="BK61" s="18"/>
      <c r="BL61" s="18"/>
      <c r="BM61" s="18"/>
      <c r="BN61" s="34"/>
      <c r="BO61" s="18"/>
      <c r="BP61" s="18"/>
      <c r="BQ61" s="18"/>
      <c r="BR61" s="34"/>
      <c r="BS61" s="18"/>
      <c r="BT61" s="18"/>
      <c r="BU61" s="18"/>
      <c r="BV61" s="18"/>
      <c r="BW61" s="34"/>
      <c r="BX61" s="18"/>
      <c r="BY61" s="18"/>
      <c r="BZ61" s="18"/>
      <c r="CA61" s="34"/>
      <c r="CB61" s="18"/>
      <c r="CC61" s="18"/>
      <c r="CD61" s="18"/>
      <c r="CE61" s="34"/>
      <c r="CF61" s="18"/>
      <c r="CG61" s="18"/>
      <c r="CH61" s="18"/>
      <c r="CI61" s="34"/>
      <c r="CJ61" s="18"/>
      <c r="CK61" s="18"/>
      <c r="CL61" s="18"/>
      <c r="CM61" s="18"/>
      <c r="CN61" s="18"/>
      <c r="CO61" s="18"/>
      <c r="CP61" s="18"/>
      <c r="CQ61" s="18"/>
      <c r="CR61" s="18"/>
      <c r="CS61" s="18"/>
    </row>
    <row r="62" customFormat="false" ht="15" hidden="false" customHeight="false" outlineLevel="0" collapsed="false">
      <c r="C62" s="18"/>
      <c r="D62" s="18"/>
      <c r="E62" s="18"/>
      <c r="F62" s="18"/>
      <c r="G62" s="34"/>
      <c r="H62" s="18"/>
      <c r="I62" s="18"/>
      <c r="J62" s="18"/>
      <c r="K62" s="34"/>
      <c r="L62" s="18"/>
      <c r="M62" s="18"/>
      <c r="N62" s="18"/>
      <c r="O62" s="34"/>
      <c r="P62" s="18"/>
      <c r="Q62" s="18"/>
      <c r="R62" s="18"/>
      <c r="S62" s="34"/>
      <c r="T62" s="37"/>
      <c r="U62" s="18"/>
      <c r="V62" s="18"/>
      <c r="W62" s="18"/>
      <c r="X62" s="34"/>
      <c r="Y62" s="18"/>
      <c r="Z62" s="18"/>
      <c r="AA62" s="18"/>
      <c r="AB62" s="34"/>
      <c r="AC62" s="18"/>
      <c r="AD62" s="18"/>
      <c r="AE62" s="18"/>
      <c r="AF62" s="34"/>
      <c r="AG62" s="18"/>
      <c r="AH62" s="18"/>
      <c r="AI62" s="18"/>
      <c r="AJ62" s="34"/>
      <c r="AK62" s="37"/>
      <c r="AL62" s="18"/>
      <c r="AM62" s="18"/>
      <c r="AN62" s="18"/>
      <c r="AO62" s="34"/>
      <c r="AP62" s="18"/>
      <c r="AQ62" s="18"/>
      <c r="AR62" s="18"/>
      <c r="AS62" s="34"/>
      <c r="AT62" s="18"/>
      <c r="AU62" s="18"/>
      <c r="AV62" s="18"/>
      <c r="AW62" s="34"/>
      <c r="AX62" s="18"/>
      <c r="AY62" s="18"/>
      <c r="AZ62" s="18"/>
      <c r="BA62" s="34"/>
      <c r="BB62" s="18"/>
      <c r="BC62" s="18"/>
      <c r="BD62" s="18"/>
      <c r="BE62" s="18"/>
      <c r="BF62" s="34"/>
      <c r="BG62" s="18"/>
      <c r="BH62" s="18"/>
      <c r="BI62" s="18"/>
      <c r="BJ62" s="34"/>
      <c r="BK62" s="18"/>
      <c r="BL62" s="18"/>
      <c r="BM62" s="18"/>
      <c r="BN62" s="34"/>
      <c r="BO62" s="18"/>
      <c r="BP62" s="18"/>
      <c r="BQ62" s="18"/>
      <c r="BR62" s="34"/>
      <c r="BS62" s="18"/>
      <c r="BT62" s="18"/>
      <c r="BU62" s="18"/>
      <c r="BV62" s="18"/>
      <c r="BW62" s="34"/>
      <c r="BX62" s="18"/>
      <c r="BY62" s="18"/>
      <c r="BZ62" s="18"/>
      <c r="CA62" s="34"/>
      <c r="CB62" s="18"/>
      <c r="CC62" s="18"/>
      <c r="CD62" s="18"/>
      <c r="CE62" s="34"/>
      <c r="CF62" s="18"/>
      <c r="CG62" s="18"/>
      <c r="CH62" s="18"/>
      <c r="CI62" s="34"/>
      <c r="CJ62" s="18"/>
      <c r="CK62" s="18"/>
      <c r="CL62" s="18"/>
      <c r="CM62" s="18"/>
      <c r="CN62" s="18"/>
      <c r="CO62" s="18"/>
      <c r="CP62" s="18"/>
      <c r="CQ62" s="18"/>
      <c r="CR62" s="18"/>
      <c r="CS62" s="18"/>
    </row>
    <row r="63" customFormat="false" ht="15" hidden="false" customHeight="false" outlineLevel="0" collapsed="false">
      <c r="C63" s="44" t="s">
        <v>44</v>
      </c>
    </row>
    <row r="64" customFormat="false" ht="15" hidden="false" customHeight="false" outlineLevel="0" collapsed="false">
      <c r="C64" s="45" t="s">
        <v>45</v>
      </c>
    </row>
    <row r="66" customFormat="false" ht="15" hidden="false" customHeight="false" outlineLevel="0" collapsed="false">
      <c r="C66" s="46" t="s">
        <v>46</v>
      </c>
    </row>
    <row r="68" customFormat="false" ht="15" hidden="false" customHeight="false" outlineLevel="0" collapsed="false">
      <c r="C68" s="44" t="s">
        <v>47</v>
      </c>
    </row>
    <row r="69" customFormat="false" ht="15.75" hidden="false" customHeight="false" outlineLevel="0" collapsed="false">
      <c r="C69" s="47"/>
    </row>
    <row r="70" customFormat="false" ht="15.75" hidden="false" customHeight="false" outlineLevel="0" collapsed="false">
      <c r="C70" s="48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5.71"/>
    <col collapsed="false" customWidth="true" hidden="false" outlineLevel="0" max="18" min="4" style="0" width="12.57"/>
  </cols>
  <sheetData>
    <row r="4" customFormat="false" ht="16.5" hidden="false" customHeight="false" outlineLevel="0" collapsed="false">
      <c r="C4" s="49"/>
    </row>
    <row r="5" customFormat="false" ht="15.75" hidden="false" customHeight="false" outlineLevel="0" collapsed="false">
      <c r="C5" s="50" t="s">
        <v>4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5.75" hidden="false" customHeight="false" outlineLevel="0" collapsed="false"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5.75" hidden="false" customHeight="false" outlineLevel="0" collapsed="false">
      <c r="C7" s="52"/>
      <c r="D7" s="53" t="n">
        <v>2019</v>
      </c>
      <c r="E7" s="53" t="n">
        <v>2020</v>
      </c>
      <c r="F7" s="53" t="n">
        <v>2021</v>
      </c>
      <c r="G7" s="53" t="n">
        <v>2022</v>
      </c>
      <c r="H7" s="53" t="n">
        <v>2023</v>
      </c>
      <c r="I7" s="53" t="n">
        <v>2024</v>
      </c>
      <c r="J7" s="53" t="n">
        <v>2025</v>
      </c>
      <c r="K7" s="53" t="n">
        <v>2026</v>
      </c>
      <c r="L7" s="53" t="n">
        <v>2027</v>
      </c>
      <c r="M7" s="53" t="n">
        <v>2028</v>
      </c>
      <c r="N7" s="53" t="n">
        <v>2029</v>
      </c>
      <c r="O7" s="53" t="n">
        <v>2030</v>
      </c>
      <c r="P7" s="53" t="n">
        <v>2031</v>
      </c>
      <c r="Q7" s="53" t="n">
        <v>2032</v>
      </c>
      <c r="R7" s="54" t="n">
        <v>2033</v>
      </c>
    </row>
    <row r="8" customFormat="false" ht="15" hidden="false" customHeight="false" outlineLevel="0" collapsed="false">
      <c r="C8" s="44" t="s">
        <v>17</v>
      </c>
      <c r="D8" s="55" t="n">
        <v>1097800</v>
      </c>
      <c r="E8" s="55" t="n">
        <v>1180956</v>
      </c>
      <c r="F8" s="55" t="n">
        <v>1204575.12</v>
      </c>
      <c r="G8" s="55" t="n">
        <v>1228666.6224</v>
      </c>
      <c r="H8" s="55" t="n">
        <v>1253239.954848</v>
      </c>
      <c r="I8" s="55" t="n">
        <v>1278304.75394496</v>
      </c>
      <c r="J8" s="55" t="n">
        <v>1303870.84902386</v>
      </c>
      <c r="K8" s="55" t="n">
        <v>1329948.26600434</v>
      </c>
      <c r="L8" s="55" t="n">
        <v>1356547.23132442</v>
      </c>
      <c r="M8" s="55" t="n">
        <v>1383678.17595091</v>
      </c>
      <c r="N8" s="55" t="n">
        <v>1411351.73946993</v>
      </c>
      <c r="O8" s="55" t="n">
        <v>1439578.77425933</v>
      </c>
      <c r="P8" s="55" t="n">
        <v>1468370.34974452</v>
      </c>
      <c r="Q8" s="55" t="n">
        <v>1497737.75673941</v>
      </c>
      <c r="R8" s="55" t="n">
        <v>1527692.51187419</v>
      </c>
    </row>
    <row r="9" customFormat="false" ht="15" hidden="false" customHeight="false" outlineLevel="0" collapsed="false">
      <c r="C9" s="44" t="s">
        <v>18</v>
      </c>
      <c r="D9" s="55" t="n">
        <v>9180</v>
      </c>
      <c r="E9" s="55" t="n">
        <v>9364</v>
      </c>
      <c r="F9" s="55" t="n">
        <v>9551.28</v>
      </c>
      <c r="G9" s="55" t="n">
        <v>9742.3056</v>
      </c>
      <c r="H9" s="55" t="n">
        <v>9937.151712</v>
      </c>
      <c r="I9" s="55" t="n">
        <v>10135.89474624</v>
      </c>
      <c r="J9" s="55" t="n">
        <v>10338.6126411648</v>
      </c>
      <c r="K9" s="55" t="n">
        <v>10545.3848939881</v>
      </c>
      <c r="L9" s="55" t="n">
        <v>10756.2925918679</v>
      </c>
      <c r="M9" s="55" t="n">
        <v>10971.4184437052</v>
      </c>
      <c r="N9" s="55" t="n">
        <v>11190.8468125793</v>
      </c>
      <c r="O9" s="55" t="n">
        <v>11414.6637488309</v>
      </c>
      <c r="P9" s="55" t="n">
        <v>11642.9570238075</v>
      </c>
      <c r="Q9" s="55" t="n">
        <v>11875.8161642837</v>
      </c>
      <c r="R9" s="55" t="n">
        <v>12113.3324875694</v>
      </c>
    </row>
    <row r="10" customFormat="false" ht="15" hidden="false" customHeight="false" outlineLevel="0" collapsed="false">
      <c r="C10" s="44" t="s">
        <v>19</v>
      </c>
      <c r="D10" s="55" t="n">
        <v>27900</v>
      </c>
      <c r="E10" s="55" t="n">
        <v>32028</v>
      </c>
      <c r="F10" s="55" t="n">
        <v>32668.56</v>
      </c>
      <c r="G10" s="55" t="n">
        <v>33321.9312</v>
      </c>
      <c r="H10" s="55" t="n">
        <v>33988.369824</v>
      </c>
      <c r="I10" s="55" t="n">
        <v>34668.13722048</v>
      </c>
      <c r="J10" s="55" t="n">
        <v>35361.4999648896</v>
      </c>
      <c r="K10" s="55" t="n">
        <v>36068.7299641874</v>
      </c>
      <c r="L10" s="55" t="n">
        <v>36790.1045634711</v>
      </c>
      <c r="M10" s="55" t="n">
        <v>37525.9066547406</v>
      </c>
      <c r="N10" s="55" t="n">
        <v>38276.4247878354</v>
      </c>
      <c r="O10" s="55" t="n">
        <v>39041.9532835921</v>
      </c>
      <c r="P10" s="55" t="n">
        <v>39822.7923492639</v>
      </c>
      <c r="Q10" s="55" t="n">
        <v>40619.2481962492</v>
      </c>
      <c r="R10" s="55" t="n">
        <v>41431.6331601742</v>
      </c>
    </row>
    <row r="11" customFormat="false" ht="15" hidden="false" customHeight="false" outlineLevel="0" collapsed="false">
      <c r="C11" s="44" t="s">
        <v>50</v>
      </c>
      <c r="D11" s="55"/>
      <c r="E11" s="55" t="n">
        <v>12000</v>
      </c>
      <c r="F11" s="55" t="n">
        <v>12000</v>
      </c>
      <c r="G11" s="55" t="n">
        <v>12000</v>
      </c>
      <c r="H11" s="55" t="n">
        <v>12000</v>
      </c>
      <c r="I11" s="55" t="n">
        <v>12000</v>
      </c>
      <c r="J11" s="55" t="n">
        <v>12000</v>
      </c>
      <c r="K11" s="55" t="n">
        <v>12000</v>
      </c>
      <c r="L11" s="55" t="n">
        <v>12000</v>
      </c>
      <c r="M11" s="55" t="n">
        <v>12000</v>
      </c>
      <c r="N11" s="55" t="n">
        <v>12000</v>
      </c>
      <c r="O11" s="55" t="n">
        <v>12000</v>
      </c>
      <c r="P11" s="55" t="n">
        <v>12000</v>
      </c>
      <c r="Q11" s="55" t="n">
        <v>12000</v>
      </c>
      <c r="R11" s="55" t="n">
        <v>12000</v>
      </c>
    </row>
    <row r="12" customFormat="false" ht="15" hidden="false" customHeight="false" outlineLevel="0" collapsed="false">
      <c r="C12" s="44" t="s">
        <v>51</v>
      </c>
      <c r="D12" s="56" t="n">
        <v>75000</v>
      </c>
      <c r="E12" s="55" t="n">
        <v>76500</v>
      </c>
      <c r="F12" s="55" t="n">
        <v>78030</v>
      </c>
      <c r="G12" s="55" t="n">
        <v>79590.6</v>
      </c>
      <c r="H12" s="55" t="n">
        <v>81182.412</v>
      </c>
      <c r="I12" s="55" t="n">
        <v>82806.06024</v>
      </c>
      <c r="J12" s="55" t="n">
        <v>84462.1814448</v>
      </c>
      <c r="K12" s="55" t="n">
        <v>86151.425073696</v>
      </c>
      <c r="L12" s="55" t="n">
        <v>87874.4535751699</v>
      </c>
      <c r="M12" s="55" t="n">
        <v>89631.9426466733</v>
      </c>
      <c r="N12" s="55" t="n">
        <v>91424.5814996068</v>
      </c>
      <c r="O12" s="55" t="n">
        <v>93253.0731295989</v>
      </c>
      <c r="P12" s="55" t="n">
        <v>95118.1345921909</v>
      </c>
      <c r="Q12" s="55" t="n">
        <v>97020.4972840347</v>
      </c>
      <c r="R12" s="55" t="n">
        <v>98960.9072297154</v>
      </c>
      <c r="S12" s="56"/>
    </row>
    <row r="13" customFormat="false" ht="15" hidden="false" customHeight="false" outlineLevel="0" collapsed="false">
      <c r="C13" s="57" t="s">
        <v>52</v>
      </c>
      <c r="D13" s="58" t="n">
        <v>1209880</v>
      </c>
      <c r="E13" s="58" t="n">
        <v>1310848</v>
      </c>
      <c r="F13" s="58" t="n">
        <v>1336824.96</v>
      </c>
      <c r="G13" s="58" t="n">
        <v>1363321.4592</v>
      </c>
      <c r="H13" s="58" t="n">
        <v>1390347.888384</v>
      </c>
      <c r="I13" s="58" t="n">
        <v>1417914.84615168</v>
      </c>
      <c r="J13" s="58" t="n">
        <v>1446033.14307471</v>
      </c>
      <c r="K13" s="58" t="n">
        <v>1474713.80593621</v>
      </c>
      <c r="L13" s="58" t="n">
        <v>1503968.08205493</v>
      </c>
      <c r="M13" s="58" t="n">
        <v>1533807.44369603</v>
      </c>
      <c r="N13" s="58" t="n">
        <v>1564243.59256995</v>
      </c>
      <c r="O13" s="58" t="n">
        <v>1595288.46442135</v>
      </c>
      <c r="P13" s="58" t="n">
        <v>1626954.23370978</v>
      </c>
      <c r="Q13" s="58" t="n">
        <v>1659253.31838397</v>
      </c>
      <c r="R13" s="58" t="n">
        <v>1692198.38475165</v>
      </c>
    </row>
    <row r="15" customFormat="false" ht="15" hidden="false" customHeight="false" outlineLevel="0" collapsed="false">
      <c r="C15" s="44" t="s">
        <v>22</v>
      </c>
      <c r="D15" s="55" t="n">
        <v>10000</v>
      </c>
      <c r="E15" s="55" t="n">
        <v>9200</v>
      </c>
      <c r="F15" s="55" t="n">
        <v>9384</v>
      </c>
      <c r="G15" s="55" t="n">
        <v>9571.68</v>
      </c>
      <c r="H15" s="55" t="n">
        <v>9763.1136</v>
      </c>
      <c r="I15" s="55" t="n">
        <v>9958.375872</v>
      </c>
      <c r="J15" s="55" t="n">
        <v>10157.54338944</v>
      </c>
      <c r="K15" s="55" t="n">
        <v>10360.6942572288</v>
      </c>
      <c r="L15" s="55" t="n">
        <v>10567.9081423734</v>
      </c>
      <c r="M15" s="55" t="n">
        <v>10779.2663052208</v>
      </c>
      <c r="N15" s="55" t="n">
        <v>10994.8516313253</v>
      </c>
      <c r="O15" s="55" t="n">
        <v>11214.7486639518</v>
      </c>
      <c r="P15" s="55" t="n">
        <v>11439.0436372308</v>
      </c>
      <c r="Q15" s="55" t="n">
        <v>11667.8245099754</v>
      </c>
      <c r="R15" s="55" t="n">
        <v>11901.1810001749</v>
      </c>
    </row>
    <row r="16" customFormat="false" ht="15" hidden="false" customHeight="false" outlineLevel="0" collapsed="false">
      <c r="C16" s="44" t="s">
        <v>23</v>
      </c>
      <c r="D16" s="55" t="n">
        <v>12000</v>
      </c>
      <c r="E16" s="55" t="n">
        <v>9792</v>
      </c>
      <c r="F16" s="55" t="n">
        <v>9987.84</v>
      </c>
      <c r="G16" s="55" t="n">
        <v>10187.5968</v>
      </c>
      <c r="H16" s="55" t="n">
        <v>10391.348736</v>
      </c>
      <c r="I16" s="55" t="n">
        <v>10599.17571072</v>
      </c>
      <c r="J16" s="55" t="n">
        <v>10811.1592249344</v>
      </c>
      <c r="K16" s="55" t="n">
        <v>11027.3824094331</v>
      </c>
      <c r="L16" s="55" t="n">
        <v>11247.9300576218</v>
      </c>
      <c r="M16" s="55" t="n">
        <v>11472.8886587742</v>
      </c>
      <c r="N16" s="55" t="n">
        <v>11702.3464319497</v>
      </c>
      <c r="O16" s="55" t="n">
        <v>11936.3933605887</v>
      </c>
      <c r="P16" s="55" t="n">
        <v>12175.1212278004</v>
      </c>
      <c r="Q16" s="55" t="n">
        <v>12418.6236523565</v>
      </c>
      <c r="R16" s="55" t="n">
        <v>12666.9961254036</v>
      </c>
    </row>
    <row r="17" customFormat="false" ht="15" hidden="false" customHeight="false" outlineLevel="0" collapsed="false">
      <c r="C17" s="44" t="s">
        <v>24</v>
      </c>
      <c r="D17" s="55" t="n">
        <v>39000</v>
      </c>
      <c r="E17" s="55" t="n">
        <v>39780</v>
      </c>
      <c r="F17" s="55" t="n">
        <v>40575.6</v>
      </c>
      <c r="G17" s="55" t="n">
        <v>41387.112</v>
      </c>
      <c r="H17" s="55" t="n">
        <v>42214.85424</v>
      </c>
      <c r="I17" s="55" t="n">
        <v>43059.1513248</v>
      </c>
      <c r="J17" s="55" t="n">
        <v>43920.334351296</v>
      </c>
      <c r="K17" s="55" t="n">
        <v>44798.7410383219</v>
      </c>
      <c r="L17" s="55" t="n">
        <v>45694.7158590884</v>
      </c>
      <c r="M17" s="55" t="n">
        <v>46608.6101762701</v>
      </c>
      <c r="N17" s="55" t="n">
        <v>47540.7823797955</v>
      </c>
      <c r="O17" s="55" t="n">
        <v>48491.5980273915</v>
      </c>
      <c r="P17" s="55" t="n">
        <v>49461.4299879393</v>
      </c>
      <c r="Q17" s="55" t="n">
        <v>50450.6585876981</v>
      </c>
      <c r="R17" s="55" t="n">
        <v>51459.671759452</v>
      </c>
    </row>
    <row r="18" customFormat="false" ht="15" hidden="false" customHeight="false" outlineLevel="0" collapsed="false">
      <c r="C18" s="44" t="s">
        <v>25</v>
      </c>
      <c r="D18" s="59" t="n">
        <v>75000</v>
      </c>
      <c r="E18" s="55" t="n">
        <v>76500</v>
      </c>
      <c r="F18" s="55" t="n">
        <v>78030</v>
      </c>
      <c r="G18" s="55" t="n">
        <v>79590.6</v>
      </c>
      <c r="H18" s="55" t="n">
        <v>81182.412</v>
      </c>
      <c r="I18" s="55" t="n">
        <v>82806.06024</v>
      </c>
      <c r="J18" s="55" t="n">
        <v>84462.1814448</v>
      </c>
      <c r="K18" s="55" t="n">
        <v>86151.425073696</v>
      </c>
      <c r="L18" s="55" t="n">
        <v>87874.4535751699</v>
      </c>
      <c r="M18" s="55" t="n">
        <v>89631.9426466733</v>
      </c>
      <c r="N18" s="55" t="n">
        <v>91424.5814996068</v>
      </c>
      <c r="O18" s="55" t="n">
        <v>93253.0731295989</v>
      </c>
      <c r="P18" s="55" t="n">
        <v>95118.1345921909</v>
      </c>
      <c r="Q18" s="55" t="n">
        <v>97020.4972840347</v>
      </c>
      <c r="R18" s="55" t="n">
        <v>98960.9072297154</v>
      </c>
    </row>
    <row r="19" customFormat="false" ht="15" hidden="false" customHeight="false" outlineLevel="0" collapsed="false">
      <c r="C19" s="44" t="s">
        <v>26</v>
      </c>
      <c r="D19" s="55" t="n">
        <v>102000</v>
      </c>
      <c r="E19" s="55" t="n">
        <v>104040</v>
      </c>
      <c r="F19" s="55" t="n">
        <v>106120.8</v>
      </c>
      <c r="G19" s="55" t="n">
        <v>108243.216</v>
      </c>
      <c r="H19" s="55" t="n">
        <v>110408.08032</v>
      </c>
      <c r="I19" s="55" t="n">
        <v>112616.2419264</v>
      </c>
      <c r="J19" s="55" t="n">
        <v>114868.566764928</v>
      </c>
      <c r="K19" s="55" t="n">
        <v>117165.938100227</v>
      </c>
      <c r="L19" s="55" t="n">
        <v>119509.256862231</v>
      </c>
      <c r="M19" s="55" t="n">
        <v>121899.441999476</v>
      </c>
      <c r="N19" s="55" t="n">
        <v>124337.430839465</v>
      </c>
      <c r="O19" s="55" t="n">
        <v>126824.179456255</v>
      </c>
      <c r="P19" s="55" t="n">
        <v>129360.66304538</v>
      </c>
      <c r="Q19" s="55" t="n">
        <v>131947.876306287</v>
      </c>
      <c r="R19" s="55" t="n">
        <v>134586.833832413</v>
      </c>
    </row>
    <row r="20" customFormat="false" ht="15" hidden="false" customHeight="false" outlineLevel="0" collapsed="false">
      <c r="C20" s="44" t="s">
        <v>27</v>
      </c>
      <c r="D20" s="55" t="n">
        <v>54890</v>
      </c>
      <c r="E20" s="55" t="n">
        <v>59047.8</v>
      </c>
      <c r="F20" s="55" t="n">
        <v>60228.756</v>
      </c>
      <c r="G20" s="55" t="n">
        <v>61433.33112</v>
      </c>
      <c r="H20" s="55" t="n">
        <v>62661.9977424</v>
      </c>
      <c r="I20" s="55" t="n">
        <v>63915.237697248</v>
      </c>
      <c r="J20" s="55" t="n">
        <v>65193.542451193</v>
      </c>
      <c r="K20" s="55" t="n">
        <v>66497.4133002169</v>
      </c>
      <c r="L20" s="55" t="n">
        <v>67827.3615662212</v>
      </c>
      <c r="M20" s="55" t="n">
        <v>69183.9087975456</v>
      </c>
      <c r="N20" s="55" t="n">
        <v>70567.5869734965</v>
      </c>
      <c r="O20" s="55" t="n">
        <v>71978.9387129665</v>
      </c>
      <c r="P20" s="55" t="n">
        <v>73418.5174872258</v>
      </c>
      <c r="Q20" s="55" t="n">
        <v>74886.8878369703</v>
      </c>
      <c r="R20" s="55" t="n">
        <v>76384.6255937097</v>
      </c>
    </row>
    <row r="21" customFormat="false" ht="15" hidden="false" customHeight="false" outlineLevel="0" collapsed="false">
      <c r="C21" s="44" t="s">
        <v>28</v>
      </c>
      <c r="D21" s="60" t="n">
        <v>147900</v>
      </c>
      <c r="E21" s="55" t="n">
        <v>150858</v>
      </c>
      <c r="F21" s="55" t="n">
        <v>153875.16</v>
      </c>
      <c r="G21" s="55" t="n">
        <v>156952.6632</v>
      </c>
      <c r="H21" s="55" t="n">
        <v>160091.716464</v>
      </c>
      <c r="I21" s="55" t="n">
        <v>163293.55079328</v>
      </c>
      <c r="J21" s="55" t="n">
        <v>166559.421809146</v>
      </c>
      <c r="K21" s="55" t="n">
        <v>169890.610245329</v>
      </c>
      <c r="L21" s="55" t="n">
        <v>173288.422450235</v>
      </c>
      <c r="M21" s="55" t="n">
        <v>176754.19089924</v>
      </c>
      <c r="N21" s="55" t="n">
        <v>180289.274717225</v>
      </c>
      <c r="O21" s="55" t="n">
        <v>183895.060211569</v>
      </c>
      <c r="P21" s="55" t="n">
        <v>187572.961415801</v>
      </c>
      <c r="Q21" s="55" t="n">
        <v>191324.420644117</v>
      </c>
      <c r="R21" s="55" t="n">
        <v>195150.909056999</v>
      </c>
    </row>
    <row r="22" customFormat="false" ht="15" hidden="false" customHeight="false" outlineLevel="0" collapsed="false">
      <c r="C22" s="61" t="s">
        <v>53</v>
      </c>
      <c r="D22" s="62" t="n">
        <v>440790</v>
      </c>
      <c r="E22" s="62" t="n">
        <v>449217.8</v>
      </c>
      <c r="F22" s="62" t="n">
        <v>458202.156</v>
      </c>
      <c r="G22" s="62" t="n">
        <v>467366.19912</v>
      </c>
      <c r="H22" s="62" t="n">
        <v>476713.5231024</v>
      </c>
      <c r="I22" s="62" t="n">
        <v>486247.793564448</v>
      </c>
      <c r="J22" s="62" t="n">
        <v>495972.749435737</v>
      </c>
      <c r="K22" s="62" t="n">
        <v>505892.204424452</v>
      </c>
      <c r="L22" s="62" t="n">
        <v>516010.048512941</v>
      </c>
      <c r="M22" s="62" t="n">
        <v>526330.2494832</v>
      </c>
      <c r="N22" s="62" t="n">
        <v>536856.854472864</v>
      </c>
      <c r="O22" s="62" t="n">
        <v>547593.991562321</v>
      </c>
      <c r="P22" s="62" t="n">
        <v>558545.871393567</v>
      </c>
      <c r="Q22" s="62" t="n">
        <v>569716.788821439</v>
      </c>
      <c r="R22" s="62" t="n">
        <v>581111.124597868</v>
      </c>
    </row>
    <row r="24" customFormat="false" ht="15" hidden="false" customHeight="false" outlineLevel="0" collapsed="false">
      <c r="C24" s="46" t="s">
        <v>54</v>
      </c>
      <c r="D24" s="58" t="n">
        <v>769090</v>
      </c>
      <c r="E24" s="58" t="n">
        <v>861630.2</v>
      </c>
      <c r="F24" s="58" t="n">
        <v>878622.804</v>
      </c>
      <c r="G24" s="58" t="n">
        <v>895955.26008</v>
      </c>
      <c r="H24" s="58" t="n">
        <v>913634.3652816</v>
      </c>
      <c r="I24" s="58" t="n">
        <v>931667.052587232</v>
      </c>
      <c r="J24" s="58" t="n">
        <v>950060.393638977</v>
      </c>
      <c r="K24" s="58" t="n">
        <v>968821.601511757</v>
      </c>
      <c r="L24" s="58" t="n">
        <v>987958.033541992</v>
      </c>
      <c r="M24" s="58" t="n">
        <v>1007477.19421283</v>
      </c>
      <c r="N24" s="58" t="n">
        <v>1027386.73809709</v>
      </c>
      <c r="O24" s="58" t="n">
        <v>1047694.47285903</v>
      </c>
      <c r="P24" s="58" t="n">
        <v>1068408.36231621</v>
      </c>
      <c r="Q24" s="58" t="n">
        <v>1089536.52956254</v>
      </c>
      <c r="R24" s="58" t="n">
        <v>1111087.26015379</v>
      </c>
    </row>
    <row r="26" customFormat="false" ht="15" hidden="false" customHeight="false" outlineLevel="0" collapsed="false">
      <c r="C26" s="44" t="s">
        <v>29</v>
      </c>
      <c r="D26" s="55" t="n">
        <v>231000</v>
      </c>
      <c r="E26" s="55" t="n">
        <v>235620</v>
      </c>
      <c r="F26" s="55" t="n">
        <v>240332.4</v>
      </c>
      <c r="G26" s="55" t="n">
        <v>245139.048</v>
      </c>
      <c r="H26" s="55" t="n">
        <v>250041.82896</v>
      </c>
      <c r="I26" s="55" t="n">
        <v>255042.6655392</v>
      </c>
      <c r="J26" s="55" t="n">
        <v>260143.518849984</v>
      </c>
      <c r="K26" s="55" t="n">
        <v>265346.389226984</v>
      </c>
      <c r="L26" s="55" t="n">
        <v>270653.317011523</v>
      </c>
      <c r="M26" s="55" t="n">
        <v>276066.383351754</v>
      </c>
      <c r="N26" s="55" t="n">
        <v>281587.711018789</v>
      </c>
      <c r="O26" s="55" t="n">
        <v>287219.465239165</v>
      </c>
      <c r="P26" s="55" t="n">
        <v>292963.854543948</v>
      </c>
      <c r="Q26" s="55" t="n">
        <v>298823.131634827</v>
      </c>
      <c r="R26" s="55" t="n">
        <v>304799.594267524</v>
      </c>
    </row>
    <row r="28" customFormat="false" ht="15" hidden="false" customHeight="false" outlineLevel="0" collapsed="false">
      <c r="C28" s="46" t="s">
        <v>55</v>
      </c>
      <c r="D28" s="58" t="n">
        <v>538090</v>
      </c>
      <c r="E28" s="58" t="n">
        <v>626010.2</v>
      </c>
      <c r="F28" s="58" t="n">
        <v>638290.404</v>
      </c>
      <c r="G28" s="58" t="n">
        <v>650816.21208</v>
      </c>
      <c r="H28" s="58" t="n">
        <v>663592.5363216</v>
      </c>
      <c r="I28" s="58" t="n">
        <v>676624.387048032</v>
      </c>
      <c r="J28" s="58" t="n">
        <v>689916.874788993</v>
      </c>
      <c r="K28" s="58" t="n">
        <v>703475.212284773</v>
      </c>
      <c r="L28" s="58" t="n">
        <v>717304.716530469</v>
      </c>
      <c r="M28" s="58" t="n">
        <v>731410.810861078</v>
      </c>
      <c r="N28" s="58" t="n">
        <v>745799.027078299</v>
      </c>
      <c r="O28" s="58" t="n">
        <v>760475.007619866</v>
      </c>
      <c r="P28" s="58" t="n">
        <v>775444.507772263</v>
      </c>
      <c r="Q28" s="58" t="n">
        <v>790713.397927708</v>
      </c>
      <c r="R28" s="58" t="n">
        <v>806287.665886262</v>
      </c>
    </row>
    <row r="30" customFormat="false" ht="15" hidden="false" customHeight="false" outlineLevel="0" collapsed="false">
      <c r="C30" s="44" t="s">
        <v>32</v>
      </c>
      <c r="D30" s="55" t="n">
        <v>22727.2727272727</v>
      </c>
      <c r="E30" s="55" t="n">
        <v>22727.2727272727</v>
      </c>
      <c r="F30" s="55" t="n">
        <v>22727.2727272727</v>
      </c>
      <c r="G30" s="55" t="n">
        <v>22727.2727272727</v>
      </c>
      <c r="H30" s="55" t="n">
        <v>22727.2727272727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15" hidden="false" customHeight="false" outlineLevel="0" collapsed="false">
      <c r="C31" s="44" t="s">
        <v>56</v>
      </c>
      <c r="D31" s="60"/>
      <c r="E31" s="55" t="n">
        <v>66000</v>
      </c>
      <c r="F31" s="55" t="n">
        <v>66000</v>
      </c>
      <c r="G31" s="55" t="n">
        <v>66000</v>
      </c>
      <c r="H31" s="55" t="n">
        <v>66000</v>
      </c>
      <c r="I31" s="55" t="n">
        <v>66000</v>
      </c>
      <c r="J31" s="55" t="n">
        <v>66000</v>
      </c>
      <c r="K31" s="55" t="n">
        <v>66000</v>
      </c>
      <c r="L31" s="55" t="n">
        <v>66000</v>
      </c>
      <c r="M31" s="55" t="n">
        <v>66000</v>
      </c>
      <c r="N31" s="55" t="n">
        <v>66000</v>
      </c>
      <c r="O31" s="55" t="n">
        <v>66000</v>
      </c>
      <c r="P31" s="55" t="n">
        <v>66000</v>
      </c>
      <c r="Q31" s="55" t="n">
        <v>66000</v>
      </c>
      <c r="R31" s="55" t="n">
        <v>66000</v>
      </c>
    </row>
    <row r="32" customFormat="false" ht="15" hidden="false" customHeight="false" outlineLevel="0" collapsed="false">
      <c r="C32" s="44" t="s">
        <v>33</v>
      </c>
      <c r="D32" s="55" t="n">
        <v>25000</v>
      </c>
      <c r="E32" s="55" t="n">
        <v>25000</v>
      </c>
      <c r="F32" s="55" t="n">
        <v>25000</v>
      </c>
      <c r="G32" s="55" t="n">
        <v>25000</v>
      </c>
      <c r="H32" s="55" t="n">
        <v>25000</v>
      </c>
      <c r="I32" s="55" t="n">
        <v>25000</v>
      </c>
      <c r="J32" s="55" t="n">
        <v>25000</v>
      </c>
      <c r="K32" s="55" t="n">
        <v>25000</v>
      </c>
      <c r="L32" s="55" t="n">
        <v>25000</v>
      </c>
      <c r="M32" s="55" t="n">
        <v>25000</v>
      </c>
      <c r="N32" s="55" t="n">
        <v>25000</v>
      </c>
      <c r="O32" s="55" t="n">
        <v>25000</v>
      </c>
      <c r="P32" s="55" t="n">
        <v>25000</v>
      </c>
      <c r="Q32" s="55" t="n">
        <v>25000</v>
      </c>
      <c r="R32" s="55" t="n">
        <v>25000</v>
      </c>
    </row>
    <row r="34" customFormat="false" ht="15" hidden="false" customHeight="false" outlineLevel="0" collapsed="false">
      <c r="C34" s="46" t="s">
        <v>57</v>
      </c>
      <c r="D34" s="58" t="n">
        <v>490362.727272727</v>
      </c>
      <c r="E34" s="58" t="n">
        <v>512282.927272727</v>
      </c>
      <c r="F34" s="58" t="n">
        <v>524563.131272728</v>
      </c>
      <c r="G34" s="58" t="n">
        <v>537088.939352728</v>
      </c>
      <c r="H34" s="58" t="n">
        <v>549865.263594327</v>
      </c>
      <c r="I34" s="58" t="n">
        <v>585624.387048032</v>
      </c>
      <c r="J34" s="58" t="n">
        <v>598916.874788993</v>
      </c>
      <c r="K34" s="58" t="n">
        <v>612475.212284773</v>
      </c>
      <c r="L34" s="58" t="n">
        <v>626304.716530469</v>
      </c>
      <c r="M34" s="58" t="n">
        <v>640410.810861078</v>
      </c>
      <c r="N34" s="58" t="n">
        <v>654799.027078299</v>
      </c>
      <c r="O34" s="58" t="n">
        <v>669475.007619866</v>
      </c>
      <c r="P34" s="58" t="n">
        <v>684444.507772263</v>
      </c>
      <c r="Q34" s="58" t="n">
        <v>699713.397927708</v>
      </c>
      <c r="R34" s="58" t="n">
        <v>715287.665886262</v>
      </c>
    </row>
    <row r="36" customFormat="false" ht="15" hidden="false" customHeight="false" outlineLevel="0" collapsed="false">
      <c r="C36" s="44" t="s">
        <v>44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</row>
    <row r="37" customFormat="false" ht="15" hidden="false" customHeight="false" outlineLevel="0" collapsed="false">
      <c r="C37" s="45" t="s">
        <v>45</v>
      </c>
      <c r="D37" s="63" t="n">
        <v>46930</v>
      </c>
      <c r="E37" s="63" t="n">
        <v>40146</v>
      </c>
      <c r="F37" s="63" t="n">
        <v>33226</v>
      </c>
      <c r="G37" s="63" t="n">
        <v>26165</v>
      </c>
      <c r="H37" s="63" t="n">
        <v>18962</v>
      </c>
      <c r="I37" s="63" t="n">
        <v>11614</v>
      </c>
      <c r="J37" s="63" t="n">
        <v>4117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</row>
    <row r="39" customFormat="false" ht="15" hidden="false" customHeight="false" outlineLevel="0" collapsed="false">
      <c r="C39" s="46" t="s">
        <v>46</v>
      </c>
      <c r="D39" s="58" t="n">
        <v>443432.727272727</v>
      </c>
      <c r="E39" s="58" t="n">
        <v>472136.927272727</v>
      </c>
      <c r="F39" s="58" t="n">
        <v>491337.131272728</v>
      </c>
      <c r="G39" s="58" t="n">
        <v>510923.939352728</v>
      </c>
      <c r="H39" s="58" t="n">
        <v>530903.263594327</v>
      </c>
      <c r="I39" s="58" t="n">
        <v>574010.387048032</v>
      </c>
      <c r="J39" s="58" t="n">
        <v>594799.874788993</v>
      </c>
      <c r="K39" s="58" t="n">
        <v>612475.212284773</v>
      </c>
      <c r="L39" s="58" t="n">
        <v>626304.716530469</v>
      </c>
      <c r="M39" s="58" t="n">
        <v>640410.810861078</v>
      </c>
      <c r="N39" s="58" t="n">
        <v>654799.027078299</v>
      </c>
      <c r="O39" s="58" t="n">
        <v>669475.007619866</v>
      </c>
      <c r="P39" s="58" t="n">
        <v>684444.507772263</v>
      </c>
      <c r="Q39" s="58" t="n">
        <v>699713.397927708</v>
      </c>
      <c r="R39" s="58" t="n">
        <v>715287.665886262</v>
      </c>
    </row>
    <row r="41" customFormat="false" ht="15" hidden="false" customHeight="false" outlineLevel="0" collapsed="false">
      <c r="C41" s="44" t="s">
        <v>47</v>
      </c>
      <c r="D41" s="55" t="n">
        <v>123717.730909091</v>
      </c>
      <c r="E41" s="55" t="n">
        <v>118034.231818182</v>
      </c>
      <c r="F41" s="55" t="n">
        <v>122834.282818182</v>
      </c>
      <c r="G41" s="55" t="n">
        <v>127730.984838182</v>
      </c>
      <c r="H41" s="55" t="n">
        <v>132725.815898582</v>
      </c>
      <c r="I41" s="55" t="n">
        <v>143502.596762008</v>
      </c>
      <c r="J41" s="55" t="n">
        <v>148699.968697248</v>
      </c>
      <c r="K41" s="55" t="n">
        <v>153118.803071193</v>
      </c>
      <c r="L41" s="55" t="n">
        <v>156576.179132617</v>
      </c>
      <c r="M41" s="55" t="n">
        <v>160102.702715269</v>
      </c>
      <c r="N41" s="55" t="n">
        <v>163699.756769575</v>
      </c>
      <c r="O41" s="55" t="n">
        <v>167368.751904966</v>
      </c>
      <c r="P41" s="55" t="n">
        <v>171111.126943066</v>
      </c>
      <c r="Q41" s="55" t="n">
        <v>174928.349481927</v>
      </c>
      <c r="R41" s="55" t="n">
        <v>178821.916471566</v>
      </c>
    </row>
    <row r="42" customFormat="false" ht="15.75" hidden="false" customHeight="false" outlineLevel="0" collapsed="false"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5.75" hidden="false" customHeight="false" outlineLevel="0" collapsed="false">
      <c r="C43" s="48" t="s">
        <v>48</v>
      </c>
      <c r="D43" s="66" t="n">
        <v>319714.996363636</v>
      </c>
      <c r="E43" s="66" t="n">
        <v>354102.695454545</v>
      </c>
      <c r="F43" s="66" t="n">
        <v>368502.848454546</v>
      </c>
      <c r="G43" s="66" t="n">
        <v>383192.954514546</v>
      </c>
      <c r="H43" s="66" t="n">
        <v>398177.447695745</v>
      </c>
      <c r="I43" s="66" t="n">
        <v>430507.790286024</v>
      </c>
      <c r="J43" s="66" t="n">
        <v>446099.906091745</v>
      </c>
      <c r="K43" s="66" t="n">
        <v>459356.40921358</v>
      </c>
      <c r="L43" s="66" t="n">
        <v>469728.537397851</v>
      </c>
      <c r="M43" s="66" t="n">
        <v>480308.108145808</v>
      </c>
      <c r="N43" s="66" t="n">
        <v>491099.270308725</v>
      </c>
      <c r="O43" s="66" t="n">
        <v>502106.255714899</v>
      </c>
      <c r="P43" s="66" t="n">
        <v>513333.380829197</v>
      </c>
      <c r="Q43" s="66" t="n">
        <v>524785.048445781</v>
      </c>
      <c r="R43" s="66" t="n">
        <v>536465.749414697</v>
      </c>
    </row>
    <row r="45" customFormat="false" ht="15" hidden="true" customHeight="false" outlineLevel="0" collapsed="false">
      <c r="D45" s="67" t="n">
        <f aca="false">465000*1.28-465000</f>
        <v>130200</v>
      </c>
      <c r="E45" s="67" t="n">
        <f aca="false">465000*1.28-465000</f>
        <v>130200</v>
      </c>
      <c r="F45" s="67" t="n">
        <f aca="false">465000*1.28-465000</f>
        <v>130200</v>
      </c>
      <c r="G45" s="67" t="n">
        <f aca="false">465000*1.28-465000</f>
        <v>130200</v>
      </c>
      <c r="H45" s="67" t="n">
        <f aca="false">465000*1.28-465000</f>
        <v>130200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15" hidden="true" customHeight="false" outlineLevel="0" collapsed="false">
      <c r="D46" s="67" t="n">
        <f aca="false">D45*0.279</f>
        <v>36325.8</v>
      </c>
      <c r="E46" s="67" t="n">
        <f aca="false">E45*0.279</f>
        <v>36325.8</v>
      </c>
      <c r="F46" s="67" t="n">
        <f aca="false">F45*0.279</f>
        <v>36325.8</v>
      </c>
      <c r="G46" s="67" t="n">
        <f aca="false">G45*0.279</f>
        <v>36325.8</v>
      </c>
      <c r="H46" s="67" t="n">
        <f aca="false">H45*0.279</f>
        <v>36325.8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T46" s="68"/>
    </row>
    <row r="47" customFormat="false" ht="15" hidden="true" customHeight="false" outlineLevel="0" collapsed="false">
      <c r="D47" s="69" t="n">
        <f aca="false">D45-D46</f>
        <v>93874.2</v>
      </c>
      <c r="E47" s="69" t="n">
        <f aca="false">E45-E46</f>
        <v>93874.2</v>
      </c>
      <c r="F47" s="69" t="n">
        <f aca="false">F45-F46</f>
        <v>93874.2</v>
      </c>
      <c r="G47" s="69" t="n">
        <f aca="false">G45-G46</f>
        <v>93874.2</v>
      </c>
      <c r="H47" s="69" t="n">
        <f aca="false">H45-H46</f>
        <v>93874.2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48" customFormat="false" ht="15.75" hidden="true" customHeight="false" outlineLevel="0" collapsed="false">
      <c r="D48" s="70" t="n">
        <f aca="false">D43+D47</f>
        <v>413589.196363636</v>
      </c>
      <c r="E48" s="70" t="n">
        <f aca="false">E43+E47</f>
        <v>447976.895454545</v>
      </c>
      <c r="F48" s="70" t="n">
        <f aca="false">F43+F47</f>
        <v>462377.048454546</v>
      </c>
      <c r="G48" s="70" t="n">
        <f aca="false">G43+G47</f>
        <v>477067.154514546</v>
      </c>
      <c r="H48" s="70" t="n">
        <f aca="false">H43+H47</f>
        <v>492051.647695745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/>
    </row>
  </sheetData>
  <mergeCells count="1"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86"/>
    <col collapsed="false" customWidth="true" hidden="false" outlineLevel="0" max="3" min="3" style="0" width="27"/>
    <col collapsed="false" customWidth="true" hidden="true" outlineLevel="0" max="5" min="4" style="0" width="11.57"/>
    <col collapsed="false" customWidth="true" hidden="true" outlineLevel="0" max="6" min="6" style="0" width="9.71"/>
    <col collapsed="false" customWidth="false" hidden="true" outlineLevel="0" max="8" min="7" style="0" width="8.71"/>
    <col collapsed="false" customWidth="true" hidden="true" outlineLevel="0" max="9" min="9" style="1" width="10"/>
    <col collapsed="false" customWidth="false" hidden="true" outlineLevel="0" max="12" min="10" style="0" width="8.71"/>
    <col collapsed="false" customWidth="true" hidden="true" outlineLevel="0" max="13" min="13" style="1" width="9.42"/>
    <col collapsed="false" customWidth="true" hidden="true" outlineLevel="0" max="14" min="14" style="2" width="11.57"/>
    <col collapsed="false" customWidth="false" hidden="true" outlineLevel="0" max="17" min="15" style="0" width="8.71"/>
    <col collapsed="false" customWidth="true" hidden="true" outlineLevel="0" max="18" min="18" style="1" width="9.71"/>
    <col collapsed="false" customWidth="false" hidden="true" outlineLevel="0" max="21" min="19" style="0" width="8.71"/>
    <col collapsed="false" customWidth="true" hidden="true" outlineLevel="0" max="22" min="22" style="1" width="10.42"/>
    <col collapsed="false" customWidth="false" hidden="true" outlineLevel="0" max="25" min="23" style="0" width="8.71"/>
    <col collapsed="false" customWidth="true" hidden="true" outlineLevel="0" max="26" min="26" style="1" width="9.86"/>
    <col collapsed="false" customWidth="false" hidden="true" outlineLevel="0" max="27" min="27" style="0" width="8.71"/>
    <col collapsed="false" customWidth="true" hidden="true" outlineLevel="0" max="28" min="28" style="0" width="10.57"/>
    <col collapsed="false" customWidth="false" hidden="true" outlineLevel="0" max="29" min="29" style="0" width="8.71"/>
    <col collapsed="false" customWidth="true" hidden="true" outlineLevel="0" max="30" min="30" style="1" width="9.57"/>
    <col collapsed="false" customWidth="true" hidden="false" outlineLevel="0" max="31" min="31" style="2" width="10.71"/>
    <col collapsed="false" customWidth="true" hidden="true" outlineLevel="0" max="34" min="32" style="0" width="10.71"/>
    <col collapsed="false" customWidth="true" hidden="true" outlineLevel="0" max="35" min="35" style="1" width="10.71"/>
    <col collapsed="false" customWidth="true" hidden="true" outlineLevel="0" max="38" min="36" style="0" width="10.71"/>
    <col collapsed="false" customWidth="true" hidden="true" outlineLevel="0" max="39" min="39" style="1" width="10.71"/>
    <col collapsed="false" customWidth="true" hidden="true" outlineLevel="0" max="42" min="40" style="0" width="10.71"/>
    <col collapsed="false" customWidth="true" hidden="true" outlineLevel="0" max="43" min="43" style="1" width="10.71"/>
    <col collapsed="false" customWidth="true" hidden="true" outlineLevel="0" max="46" min="44" style="0" width="10.71"/>
    <col collapsed="false" customWidth="true" hidden="true" outlineLevel="0" max="47" min="47" style="1" width="10.71"/>
    <col collapsed="false" customWidth="true" hidden="false" outlineLevel="0" max="48" min="48" style="2" width="10.71"/>
    <col collapsed="false" customWidth="true" hidden="true" outlineLevel="0" max="51" min="49" style="0" width="10.71"/>
    <col collapsed="false" customWidth="true" hidden="true" outlineLevel="0" max="52" min="52" style="1" width="10.71"/>
    <col collapsed="false" customWidth="true" hidden="true" outlineLevel="0" max="55" min="53" style="0" width="10.71"/>
    <col collapsed="false" customWidth="true" hidden="true" outlineLevel="0" max="56" min="56" style="1" width="10.71"/>
    <col collapsed="false" customWidth="true" hidden="true" outlineLevel="0" max="59" min="57" style="0" width="10.71"/>
    <col collapsed="false" customWidth="true" hidden="true" outlineLevel="0" max="60" min="60" style="1" width="10.71"/>
    <col collapsed="false" customWidth="true" hidden="true" outlineLevel="0" max="63" min="61" style="0" width="10.71"/>
    <col collapsed="false" customWidth="true" hidden="true" outlineLevel="0" max="64" min="64" style="1" width="10.71"/>
    <col collapsed="false" customWidth="true" hidden="false" outlineLevel="0" max="65" min="65" style="0" width="10.71"/>
    <col collapsed="false" customWidth="true" hidden="true" outlineLevel="0" max="68" min="66" style="0" width="10.71"/>
    <col collapsed="false" customWidth="true" hidden="true" outlineLevel="0" max="69" min="69" style="1" width="10.71"/>
    <col collapsed="false" customWidth="true" hidden="true" outlineLevel="0" max="72" min="70" style="0" width="10.71"/>
    <col collapsed="false" customWidth="true" hidden="true" outlineLevel="0" max="73" min="73" style="1" width="10.71"/>
    <col collapsed="false" customWidth="true" hidden="true" outlineLevel="0" max="76" min="74" style="0" width="10.71"/>
    <col collapsed="false" customWidth="true" hidden="true" outlineLevel="0" max="77" min="77" style="1" width="10.71"/>
    <col collapsed="false" customWidth="true" hidden="true" outlineLevel="0" max="80" min="78" style="0" width="10.71"/>
    <col collapsed="false" customWidth="true" hidden="true" outlineLevel="0" max="81" min="81" style="1" width="10.71"/>
    <col collapsed="false" customWidth="true" hidden="false" outlineLevel="0" max="82" min="82" style="0" width="10.71"/>
    <col collapsed="false" customWidth="true" hidden="true" outlineLevel="0" max="85" min="83" style="0" width="10.71"/>
    <col collapsed="false" customWidth="true" hidden="true" outlineLevel="0" max="86" min="86" style="1" width="10.71"/>
    <col collapsed="false" customWidth="true" hidden="true" outlineLevel="0" max="89" min="87" style="0" width="10.71"/>
    <col collapsed="false" customWidth="true" hidden="true" outlineLevel="0" max="90" min="90" style="1" width="10.71"/>
    <col collapsed="false" customWidth="true" hidden="true" outlineLevel="0" max="93" min="91" style="0" width="10.71"/>
    <col collapsed="false" customWidth="true" hidden="true" outlineLevel="0" max="94" min="94" style="1" width="10.71"/>
    <col collapsed="false" customWidth="true" hidden="true" outlineLevel="0" max="97" min="95" style="0" width="10.71"/>
    <col collapsed="false" customWidth="true" hidden="true" outlineLevel="0" max="98" min="98" style="1" width="10.71"/>
    <col collapsed="false" customWidth="true" hidden="false" outlineLevel="0" max="99" min="99" style="0" width="10.71"/>
    <col collapsed="false" customWidth="true" hidden="true" outlineLevel="0" max="115" min="100" style="0" width="10.71"/>
    <col collapsed="false" customWidth="true" hidden="false" outlineLevel="0" max="116" min="116" style="0" width="10.71"/>
    <col collapsed="false" customWidth="true" hidden="true" outlineLevel="0" max="123" min="117" style="0" width="10.14"/>
    <col collapsed="false" customWidth="true" hidden="true" outlineLevel="0" max="124" min="124" style="0" width="10.85"/>
    <col collapsed="false" customWidth="true" hidden="true" outlineLevel="0" max="127" min="125" style="0" width="10.14"/>
    <col collapsed="false" customWidth="true" hidden="true" outlineLevel="0" max="128" min="128" style="0" width="10.85"/>
    <col collapsed="false" customWidth="true" hidden="true" outlineLevel="0" max="131" min="129" style="0" width="10.14"/>
    <col collapsed="false" customWidth="true" hidden="true" outlineLevel="0" max="132" min="132" style="0" width="10.85"/>
    <col collapsed="false" customWidth="true" hidden="false" outlineLevel="0" max="133" min="133" style="0" width="10.71"/>
    <col collapsed="false" customWidth="true" hidden="true" outlineLevel="0" max="136" min="134" style="0" width="10.14"/>
    <col collapsed="false" customWidth="true" hidden="true" outlineLevel="0" max="137" min="137" style="0" width="10.85"/>
    <col collapsed="false" customWidth="true" hidden="true" outlineLevel="0" max="140" min="138" style="0" width="10.14"/>
    <col collapsed="false" customWidth="true" hidden="true" outlineLevel="0" max="141" min="141" style="0" width="10.85"/>
    <col collapsed="false" customWidth="true" hidden="true" outlineLevel="0" max="144" min="142" style="0" width="10.14"/>
    <col collapsed="false" customWidth="true" hidden="true" outlineLevel="0" max="145" min="145" style="0" width="10.85"/>
    <col collapsed="false" customWidth="true" hidden="true" outlineLevel="0" max="148" min="146" style="0" width="10.14"/>
    <col collapsed="false" customWidth="true" hidden="true" outlineLevel="0" max="149" min="149" style="0" width="10.85"/>
    <col collapsed="false" customWidth="true" hidden="false" outlineLevel="0" max="150" min="150" style="0" width="10.71"/>
    <col collapsed="false" customWidth="true" hidden="true" outlineLevel="0" max="153" min="151" style="0" width="10.14"/>
    <col collapsed="false" customWidth="true" hidden="true" outlineLevel="0" max="154" min="154" style="0" width="10.85"/>
    <col collapsed="false" customWidth="true" hidden="true" outlineLevel="0" max="157" min="155" style="0" width="10.14"/>
    <col collapsed="false" customWidth="true" hidden="true" outlineLevel="0" max="158" min="158" style="0" width="10.85"/>
    <col collapsed="false" customWidth="true" hidden="true" outlineLevel="0" max="161" min="159" style="0" width="10.14"/>
    <col collapsed="false" customWidth="true" hidden="true" outlineLevel="0" max="162" min="162" style="0" width="10.85"/>
    <col collapsed="false" customWidth="true" hidden="true" outlineLevel="0" max="165" min="163" style="0" width="10.14"/>
    <col collapsed="false" customWidth="true" hidden="true" outlineLevel="0" max="166" min="166" style="0" width="10.85"/>
    <col collapsed="false" customWidth="true" hidden="false" outlineLevel="0" max="167" min="167" style="0" width="10.71"/>
    <col collapsed="false" customWidth="true" hidden="true" outlineLevel="0" max="170" min="168" style="0" width="10.14"/>
    <col collapsed="false" customWidth="true" hidden="true" outlineLevel="0" max="171" min="171" style="0" width="10.85"/>
    <col collapsed="false" customWidth="true" hidden="true" outlineLevel="0" max="174" min="172" style="0" width="10.14"/>
    <col collapsed="false" customWidth="true" hidden="true" outlineLevel="0" max="175" min="175" style="0" width="10.85"/>
    <col collapsed="false" customWidth="true" hidden="true" outlineLevel="0" max="178" min="176" style="0" width="10.14"/>
    <col collapsed="false" customWidth="true" hidden="true" outlineLevel="0" max="179" min="179" style="0" width="10.85"/>
    <col collapsed="false" customWidth="true" hidden="true" outlineLevel="0" max="182" min="180" style="0" width="10.14"/>
    <col collapsed="false" customWidth="true" hidden="true" outlineLevel="0" max="183" min="183" style="0" width="10.85"/>
    <col collapsed="false" customWidth="true" hidden="false" outlineLevel="0" max="184" min="184" style="0" width="10.71"/>
    <col collapsed="false" customWidth="true" hidden="true" outlineLevel="0" max="187" min="185" style="0" width="10.14"/>
    <col collapsed="false" customWidth="true" hidden="true" outlineLevel="0" max="188" min="188" style="0" width="10.85"/>
    <col collapsed="false" customWidth="true" hidden="true" outlineLevel="0" max="191" min="189" style="0" width="10.14"/>
    <col collapsed="false" customWidth="true" hidden="true" outlineLevel="0" max="192" min="192" style="0" width="10.85"/>
    <col collapsed="false" customWidth="true" hidden="true" outlineLevel="0" max="195" min="193" style="0" width="10.14"/>
    <col collapsed="false" customWidth="true" hidden="true" outlineLevel="0" max="196" min="196" style="0" width="10.85"/>
    <col collapsed="false" customWidth="true" hidden="true" outlineLevel="0" max="199" min="197" style="0" width="10.14"/>
    <col collapsed="false" customWidth="true" hidden="true" outlineLevel="0" max="200" min="200" style="0" width="10.85"/>
    <col collapsed="false" customWidth="true" hidden="false" outlineLevel="0" max="201" min="201" style="0" width="10.71"/>
    <col collapsed="false" customWidth="true" hidden="true" outlineLevel="0" max="204" min="202" style="0" width="10.14"/>
    <col collapsed="false" customWidth="true" hidden="true" outlineLevel="0" max="205" min="205" style="0" width="10.85"/>
    <col collapsed="false" customWidth="true" hidden="true" outlineLevel="0" max="208" min="206" style="0" width="10.14"/>
    <col collapsed="false" customWidth="true" hidden="true" outlineLevel="0" max="209" min="209" style="0" width="10.85"/>
    <col collapsed="false" customWidth="true" hidden="true" outlineLevel="0" max="212" min="210" style="0" width="10.14"/>
    <col collapsed="false" customWidth="true" hidden="true" outlineLevel="0" max="213" min="213" style="0" width="10.85"/>
    <col collapsed="false" customWidth="true" hidden="true" outlineLevel="0" max="216" min="214" style="0" width="10.14"/>
    <col collapsed="false" customWidth="true" hidden="true" outlineLevel="0" max="217" min="217" style="0" width="10.85"/>
    <col collapsed="false" customWidth="true" hidden="false" outlineLevel="0" max="218" min="218" style="0" width="10.71"/>
    <col collapsed="false" customWidth="true" hidden="true" outlineLevel="0" max="221" min="219" style="0" width="10.14"/>
    <col collapsed="false" customWidth="true" hidden="true" outlineLevel="0" max="222" min="222" style="0" width="10.85"/>
    <col collapsed="false" customWidth="true" hidden="true" outlineLevel="0" max="225" min="223" style="0" width="10.14"/>
    <col collapsed="false" customWidth="true" hidden="true" outlineLevel="0" max="226" min="226" style="0" width="10.85"/>
    <col collapsed="false" customWidth="true" hidden="true" outlineLevel="0" max="229" min="227" style="0" width="10.14"/>
    <col collapsed="false" customWidth="true" hidden="true" outlineLevel="0" max="230" min="230" style="0" width="10.85"/>
    <col collapsed="false" customWidth="true" hidden="true" outlineLevel="0" max="233" min="231" style="0" width="10.14"/>
    <col collapsed="false" customWidth="true" hidden="true" outlineLevel="0" max="234" min="234" style="0" width="10.85"/>
    <col collapsed="false" customWidth="true" hidden="false" outlineLevel="0" max="235" min="235" style="0" width="10.71"/>
    <col collapsed="false" customWidth="true" hidden="true" outlineLevel="0" max="238" min="236" style="0" width="10.14"/>
    <col collapsed="false" customWidth="true" hidden="true" outlineLevel="0" max="239" min="239" style="0" width="10.85"/>
    <col collapsed="false" customWidth="true" hidden="true" outlineLevel="0" max="242" min="240" style="0" width="10.14"/>
    <col collapsed="false" customWidth="true" hidden="true" outlineLevel="0" max="243" min="243" style="0" width="10.85"/>
    <col collapsed="false" customWidth="true" hidden="true" outlineLevel="0" max="246" min="244" style="0" width="10.14"/>
    <col collapsed="false" customWidth="true" hidden="true" outlineLevel="0" max="247" min="247" style="0" width="10.85"/>
    <col collapsed="false" customWidth="true" hidden="true" outlineLevel="0" max="250" min="248" style="0" width="10.14"/>
    <col collapsed="false" customWidth="true" hidden="true" outlineLevel="0" max="251" min="251" style="0" width="10.85"/>
    <col collapsed="false" customWidth="true" hidden="false" outlineLevel="0" max="252" min="252" style="0" width="10.71"/>
    <col collapsed="false" customWidth="true" hidden="true" outlineLevel="0" max="255" min="253" style="0" width="10.14"/>
    <col collapsed="false" customWidth="true" hidden="true" outlineLevel="0" max="256" min="256" style="0" width="10.85"/>
    <col collapsed="false" customWidth="true" hidden="true" outlineLevel="0" max="259" min="257" style="0" width="10.14"/>
    <col collapsed="false" customWidth="true" hidden="true" outlineLevel="0" max="260" min="260" style="0" width="10.85"/>
    <col collapsed="false" customWidth="true" hidden="true" outlineLevel="0" max="263" min="261" style="0" width="10.14"/>
    <col collapsed="false" customWidth="true" hidden="true" outlineLevel="0" max="264" min="264" style="0" width="10.85"/>
    <col collapsed="false" customWidth="true" hidden="true" outlineLevel="0" max="267" min="265" style="0" width="10.14"/>
    <col collapsed="false" customWidth="true" hidden="true" outlineLevel="0" max="268" min="268" style="0" width="10.85"/>
    <col collapsed="false" customWidth="true" hidden="false" outlineLevel="0" max="269" min="269" style="0" width="10.71"/>
    <col collapsed="false" customWidth="true" hidden="false" outlineLevel="0" max="270" min="270" style="0" width="11.71"/>
    <col collapsed="false" customWidth="true" hidden="false" outlineLevel="0" max="272" min="271" style="0" width="10.14"/>
  </cols>
  <sheetData>
    <row r="1" customFormat="false" ht="15" hidden="false" customHeight="false" outlineLevel="0" collapsed="false">
      <c r="M1" s="3"/>
      <c r="AD1" s="3"/>
      <c r="AU1" s="3"/>
      <c r="AV1" s="4"/>
    </row>
    <row r="3" customFormat="false" ht="15" hidden="false" customHeight="false" outlineLevel="0" collapsed="false">
      <c r="D3" s="0" t="s">
        <v>58</v>
      </c>
      <c r="E3" s="0" t="s">
        <v>6</v>
      </c>
      <c r="F3" s="6" t="s">
        <v>8</v>
      </c>
      <c r="G3" s="6" t="s">
        <v>9</v>
      </c>
      <c r="H3" s="0" t="s">
        <v>10</v>
      </c>
      <c r="I3" s="5" t="s">
        <v>59</v>
      </c>
      <c r="J3" s="0" t="s">
        <v>12</v>
      </c>
      <c r="K3" s="0" t="s">
        <v>13</v>
      </c>
      <c r="L3" s="0" t="s">
        <v>14</v>
      </c>
      <c r="M3" s="5" t="s">
        <v>15</v>
      </c>
      <c r="N3" s="7" t="n">
        <v>2018</v>
      </c>
      <c r="O3" s="0" t="s">
        <v>0</v>
      </c>
      <c r="P3" s="0" t="s">
        <v>1</v>
      </c>
      <c r="Q3" s="0" t="s">
        <v>2</v>
      </c>
      <c r="R3" s="5" t="s">
        <v>3</v>
      </c>
      <c r="S3" s="0" t="s">
        <v>4</v>
      </c>
      <c r="T3" s="0" t="s">
        <v>5</v>
      </c>
      <c r="U3" s="0" t="s">
        <v>6</v>
      </c>
      <c r="V3" s="5" t="s">
        <v>7</v>
      </c>
      <c r="W3" s="6" t="s">
        <v>8</v>
      </c>
      <c r="X3" s="6" t="s">
        <v>9</v>
      </c>
      <c r="Y3" s="0" t="s">
        <v>10</v>
      </c>
      <c r="Z3" s="5" t="s">
        <v>11</v>
      </c>
      <c r="AA3" s="0" t="s">
        <v>12</v>
      </c>
      <c r="AB3" s="0" t="s">
        <v>13</v>
      </c>
      <c r="AC3" s="0" t="s">
        <v>14</v>
      </c>
      <c r="AD3" s="5" t="s">
        <v>15</v>
      </c>
      <c r="AE3" s="7" t="n">
        <v>2019</v>
      </c>
      <c r="AF3" s="0" t="s">
        <v>0</v>
      </c>
      <c r="AG3" s="0" t="s">
        <v>1</v>
      </c>
      <c r="AH3" s="0" t="s">
        <v>2</v>
      </c>
      <c r="AI3" s="5" t="s">
        <v>3</v>
      </c>
      <c r="AJ3" s="0" t="s">
        <v>4</v>
      </c>
      <c r="AK3" s="0" t="s">
        <v>5</v>
      </c>
      <c r="AL3" s="0" t="s">
        <v>6</v>
      </c>
      <c r="AM3" s="5" t="s">
        <v>7</v>
      </c>
      <c r="AN3" s="6" t="s">
        <v>8</v>
      </c>
      <c r="AO3" s="6" t="s">
        <v>9</v>
      </c>
      <c r="AP3" s="0" t="s">
        <v>10</v>
      </c>
      <c r="AQ3" s="5" t="s">
        <v>11</v>
      </c>
      <c r="AR3" s="0" t="s">
        <v>12</v>
      </c>
      <c r="AS3" s="0" t="s">
        <v>13</v>
      </c>
      <c r="AT3" s="0" t="s">
        <v>14</v>
      </c>
      <c r="AU3" s="5" t="s">
        <v>15</v>
      </c>
      <c r="AV3" s="2" t="n">
        <v>2020</v>
      </c>
      <c r="AW3" s="0" t="s">
        <v>0</v>
      </c>
      <c r="AX3" s="0" t="s">
        <v>1</v>
      </c>
      <c r="AY3" s="0" t="s">
        <v>2</v>
      </c>
      <c r="AZ3" s="5" t="s">
        <v>3</v>
      </c>
      <c r="BA3" s="0" t="s">
        <v>4</v>
      </c>
      <c r="BB3" s="0" t="s">
        <v>5</v>
      </c>
      <c r="BC3" s="0" t="s">
        <v>6</v>
      </c>
      <c r="BD3" s="5" t="s">
        <v>7</v>
      </c>
      <c r="BE3" s="6" t="s">
        <v>8</v>
      </c>
      <c r="BF3" s="6" t="s">
        <v>9</v>
      </c>
      <c r="BG3" s="0" t="s">
        <v>10</v>
      </c>
      <c r="BH3" s="5" t="s">
        <v>11</v>
      </c>
      <c r="BI3" s="0" t="s">
        <v>12</v>
      </c>
      <c r="BJ3" s="0" t="s">
        <v>13</v>
      </c>
      <c r="BK3" s="0" t="s">
        <v>14</v>
      </c>
      <c r="BL3" s="5" t="s">
        <v>15</v>
      </c>
      <c r="BM3" s="2" t="n">
        <v>2021</v>
      </c>
      <c r="BN3" s="0" t="s">
        <v>0</v>
      </c>
      <c r="BO3" s="0" t="s">
        <v>1</v>
      </c>
      <c r="BP3" s="0" t="s">
        <v>2</v>
      </c>
      <c r="BQ3" s="5" t="s">
        <v>3</v>
      </c>
      <c r="BR3" s="0" t="s">
        <v>4</v>
      </c>
      <c r="BS3" s="0" t="s">
        <v>5</v>
      </c>
      <c r="BT3" s="0" t="s">
        <v>6</v>
      </c>
      <c r="BU3" s="5" t="s">
        <v>7</v>
      </c>
      <c r="BV3" s="6" t="s">
        <v>8</v>
      </c>
      <c r="BW3" s="6" t="s">
        <v>9</v>
      </c>
      <c r="BX3" s="0" t="s">
        <v>10</v>
      </c>
      <c r="BY3" s="5" t="s">
        <v>11</v>
      </c>
      <c r="BZ3" s="0" t="s">
        <v>12</v>
      </c>
      <c r="CA3" s="0" t="s">
        <v>13</v>
      </c>
      <c r="CB3" s="0" t="s">
        <v>14</v>
      </c>
      <c r="CC3" s="5" t="s">
        <v>15</v>
      </c>
      <c r="CD3" s="2" t="n">
        <v>2022</v>
      </c>
      <c r="CE3" s="0" t="s">
        <v>0</v>
      </c>
      <c r="CF3" s="0" t="s">
        <v>1</v>
      </c>
      <c r="CG3" s="0" t="s">
        <v>2</v>
      </c>
      <c r="CH3" s="5" t="s">
        <v>3</v>
      </c>
      <c r="CI3" s="0" t="s">
        <v>4</v>
      </c>
      <c r="CJ3" s="0" t="s">
        <v>5</v>
      </c>
      <c r="CK3" s="0" t="s">
        <v>6</v>
      </c>
      <c r="CL3" s="5" t="s">
        <v>7</v>
      </c>
      <c r="CM3" s="6" t="s">
        <v>8</v>
      </c>
      <c r="CN3" s="6" t="s">
        <v>9</v>
      </c>
      <c r="CO3" s="0" t="s">
        <v>10</v>
      </c>
      <c r="CP3" s="5" t="s">
        <v>11</v>
      </c>
      <c r="CQ3" s="0" t="s">
        <v>12</v>
      </c>
      <c r="CR3" s="0" t="s">
        <v>13</v>
      </c>
      <c r="CS3" s="0" t="s">
        <v>14</v>
      </c>
      <c r="CT3" s="5" t="s">
        <v>15</v>
      </c>
      <c r="CU3" s="2" t="n">
        <v>2023</v>
      </c>
      <c r="CV3" s="0" t="s">
        <v>0</v>
      </c>
      <c r="CW3" s="0" t="s">
        <v>1</v>
      </c>
      <c r="CX3" s="0" t="s">
        <v>2</v>
      </c>
      <c r="CY3" s="5" t="s">
        <v>3</v>
      </c>
      <c r="CZ3" s="0" t="s">
        <v>4</v>
      </c>
      <c r="DA3" s="0" t="s">
        <v>5</v>
      </c>
      <c r="DB3" s="0" t="s">
        <v>6</v>
      </c>
      <c r="DC3" s="5" t="s">
        <v>7</v>
      </c>
      <c r="DD3" s="6" t="s">
        <v>8</v>
      </c>
      <c r="DE3" s="6" t="s">
        <v>9</v>
      </c>
      <c r="DF3" s="0" t="s">
        <v>10</v>
      </c>
      <c r="DG3" s="5" t="s">
        <v>11</v>
      </c>
      <c r="DH3" s="0" t="s">
        <v>12</v>
      </c>
      <c r="DI3" s="0" t="s">
        <v>13</v>
      </c>
      <c r="DJ3" s="0" t="s">
        <v>14</v>
      </c>
      <c r="DK3" s="5" t="s">
        <v>15</v>
      </c>
      <c r="DL3" s="2" t="n">
        <v>2024</v>
      </c>
      <c r="DM3" s="0" t="s">
        <v>0</v>
      </c>
      <c r="DN3" s="0" t="s">
        <v>1</v>
      </c>
      <c r="DO3" s="0" t="s">
        <v>2</v>
      </c>
      <c r="DP3" s="5" t="s">
        <v>3</v>
      </c>
      <c r="DQ3" s="0" t="s">
        <v>4</v>
      </c>
      <c r="DR3" s="0" t="s">
        <v>5</v>
      </c>
      <c r="DS3" s="0" t="s">
        <v>6</v>
      </c>
      <c r="DT3" s="5" t="s">
        <v>7</v>
      </c>
      <c r="DU3" s="6" t="s">
        <v>8</v>
      </c>
      <c r="DV3" s="6" t="s">
        <v>9</v>
      </c>
      <c r="DW3" s="0" t="s">
        <v>10</v>
      </c>
      <c r="DX3" s="5" t="s">
        <v>11</v>
      </c>
      <c r="DY3" s="0" t="s">
        <v>12</v>
      </c>
      <c r="DZ3" s="0" t="s">
        <v>13</v>
      </c>
      <c r="EA3" s="0" t="s">
        <v>14</v>
      </c>
      <c r="EB3" s="5" t="s">
        <v>15</v>
      </c>
      <c r="EC3" s="2" t="n">
        <v>2025</v>
      </c>
      <c r="ED3" s="0" t="s">
        <v>0</v>
      </c>
      <c r="EE3" s="0" t="s">
        <v>1</v>
      </c>
      <c r="EF3" s="0" t="s">
        <v>2</v>
      </c>
      <c r="EG3" s="5" t="s">
        <v>3</v>
      </c>
      <c r="EH3" s="0" t="s">
        <v>4</v>
      </c>
      <c r="EI3" s="0" t="s">
        <v>5</v>
      </c>
      <c r="EJ3" s="0" t="s">
        <v>6</v>
      </c>
      <c r="EK3" s="5" t="s">
        <v>7</v>
      </c>
      <c r="EL3" s="6" t="s">
        <v>8</v>
      </c>
      <c r="EM3" s="6" t="s">
        <v>9</v>
      </c>
      <c r="EN3" s="0" t="s">
        <v>10</v>
      </c>
      <c r="EO3" s="5" t="s">
        <v>11</v>
      </c>
      <c r="EP3" s="0" t="s">
        <v>12</v>
      </c>
      <c r="EQ3" s="0" t="s">
        <v>13</v>
      </c>
      <c r="ER3" s="0" t="s">
        <v>14</v>
      </c>
      <c r="ES3" s="5" t="s">
        <v>15</v>
      </c>
      <c r="ET3" s="2" t="n">
        <v>2026</v>
      </c>
      <c r="EU3" s="0" t="s">
        <v>0</v>
      </c>
      <c r="EV3" s="0" t="s">
        <v>1</v>
      </c>
      <c r="EW3" s="0" t="s">
        <v>2</v>
      </c>
      <c r="EX3" s="5" t="s">
        <v>3</v>
      </c>
      <c r="EY3" s="0" t="s">
        <v>4</v>
      </c>
      <c r="EZ3" s="0" t="s">
        <v>5</v>
      </c>
      <c r="FA3" s="0" t="s">
        <v>6</v>
      </c>
      <c r="FB3" s="5" t="s">
        <v>7</v>
      </c>
      <c r="FC3" s="6" t="s">
        <v>8</v>
      </c>
      <c r="FD3" s="6" t="s">
        <v>9</v>
      </c>
      <c r="FE3" s="0" t="s">
        <v>10</v>
      </c>
      <c r="FF3" s="5" t="s">
        <v>11</v>
      </c>
      <c r="FG3" s="0" t="s">
        <v>12</v>
      </c>
      <c r="FH3" s="0" t="s">
        <v>13</v>
      </c>
      <c r="FI3" s="0" t="s">
        <v>14</v>
      </c>
      <c r="FJ3" s="5" t="s">
        <v>15</v>
      </c>
      <c r="FK3" s="2" t="n">
        <v>2027</v>
      </c>
      <c r="FL3" s="0" t="s">
        <v>0</v>
      </c>
      <c r="FM3" s="0" t="s">
        <v>1</v>
      </c>
      <c r="FN3" s="0" t="s">
        <v>2</v>
      </c>
      <c r="FO3" s="5" t="s">
        <v>3</v>
      </c>
      <c r="FP3" s="0" t="s">
        <v>4</v>
      </c>
      <c r="FQ3" s="0" t="s">
        <v>5</v>
      </c>
      <c r="FR3" s="0" t="s">
        <v>6</v>
      </c>
      <c r="FS3" s="5" t="s">
        <v>7</v>
      </c>
      <c r="FT3" s="6" t="s">
        <v>8</v>
      </c>
      <c r="FU3" s="6" t="s">
        <v>9</v>
      </c>
      <c r="FV3" s="0" t="s">
        <v>10</v>
      </c>
      <c r="FW3" s="5" t="s">
        <v>11</v>
      </c>
      <c r="FX3" s="0" t="s">
        <v>12</v>
      </c>
      <c r="FY3" s="0" t="s">
        <v>13</v>
      </c>
      <c r="FZ3" s="0" t="s">
        <v>14</v>
      </c>
      <c r="GA3" s="5" t="s">
        <v>15</v>
      </c>
      <c r="GB3" s="2" t="n">
        <v>2028</v>
      </c>
      <c r="GC3" s="0" t="s">
        <v>0</v>
      </c>
      <c r="GD3" s="0" t="s">
        <v>1</v>
      </c>
      <c r="GE3" s="0" t="s">
        <v>2</v>
      </c>
      <c r="GF3" s="5" t="s">
        <v>3</v>
      </c>
      <c r="GG3" s="0" t="s">
        <v>4</v>
      </c>
      <c r="GH3" s="0" t="s">
        <v>5</v>
      </c>
      <c r="GI3" s="0" t="s">
        <v>6</v>
      </c>
      <c r="GJ3" s="5" t="s">
        <v>7</v>
      </c>
      <c r="GK3" s="6" t="s">
        <v>8</v>
      </c>
      <c r="GL3" s="6" t="s">
        <v>9</v>
      </c>
      <c r="GM3" s="0" t="s">
        <v>10</v>
      </c>
      <c r="GN3" s="5" t="s">
        <v>11</v>
      </c>
      <c r="GO3" s="0" t="s">
        <v>12</v>
      </c>
      <c r="GP3" s="0" t="s">
        <v>13</v>
      </c>
      <c r="GQ3" s="0" t="s">
        <v>14</v>
      </c>
      <c r="GR3" s="5" t="s">
        <v>15</v>
      </c>
      <c r="GS3" s="2" t="n">
        <v>2029</v>
      </c>
      <c r="GT3" s="0" t="s">
        <v>0</v>
      </c>
      <c r="GU3" s="0" t="s">
        <v>1</v>
      </c>
      <c r="GV3" s="0" t="s">
        <v>2</v>
      </c>
      <c r="GW3" s="5" t="s">
        <v>3</v>
      </c>
      <c r="GX3" s="0" t="s">
        <v>4</v>
      </c>
      <c r="GY3" s="0" t="s">
        <v>5</v>
      </c>
      <c r="GZ3" s="0" t="s">
        <v>6</v>
      </c>
      <c r="HA3" s="5" t="s">
        <v>7</v>
      </c>
      <c r="HB3" s="6" t="s">
        <v>8</v>
      </c>
      <c r="HC3" s="6" t="s">
        <v>9</v>
      </c>
      <c r="HD3" s="0" t="s">
        <v>10</v>
      </c>
      <c r="HE3" s="5" t="s">
        <v>11</v>
      </c>
      <c r="HF3" s="0" t="s">
        <v>12</v>
      </c>
      <c r="HG3" s="0" t="s">
        <v>13</v>
      </c>
      <c r="HH3" s="0" t="s">
        <v>14</v>
      </c>
      <c r="HI3" s="5" t="s">
        <v>15</v>
      </c>
      <c r="HJ3" s="2" t="n">
        <v>2030</v>
      </c>
      <c r="HK3" s="0" t="s">
        <v>0</v>
      </c>
      <c r="HL3" s="0" t="s">
        <v>1</v>
      </c>
      <c r="HM3" s="0" t="s">
        <v>2</v>
      </c>
      <c r="HN3" s="5" t="s">
        <v>3</v>
      </c>
      <c r="HO3" s="0" t="s">
        <v>4</v>
      </c>
      <c r="HP3" s="0" t="s">
        <v>5</v>
      </c>
      <c r="HQ3" s="0" t="s">
        <v>6</v>
      </c>
      <c r="HR3" s="5" t="s">
        <v>7</v>
      </c>
      <c r="HS3" s="6" t="s">
        <v>8</v>
      </c>
      <c r="HT3" s="6" t="s">
        <v>9</v>
      </c>
      <c r="HU3" s="0" t="s">
        <v>10</v>
      </c>
      <c r="HV3" s="5" t="s">
        <v>11</v>
      </c>
      <c r="HW3" s="0" t="s">
        <v>12</v>
      </c>
      <c r="HX3" s="0" t="s">
        <v>13</v>
      </c>
      <c r="HY3" s="0" t="s">
        <v>14</v>
      </c>
      <c r="HZ3" s="5" t="s">
        <v>15</v>
      </c>
      <c r="IA3" s="2" t="n">
        <v>2031</v>
      </c>
      <c r="IB3" s="0" t="s">
        <v>0</v>
      </c>
      <c r="IC3" s="0" t="s">
        <v>1</v>
      </c>
      <c r="ID3" s="0" t="s">
        <v>2</v>
      </c>
      <c r="IE3" s="5" t="s">
        <v>3</v>
      </c>
      <c r="IF3" s="0" t="s">
        <v>4</v>
      </c>
      <c r="IG3" s="0" t="s">
        <v>5</v>
      </c>
      <c r="IH3" s="0" t="s">
        <v>6</v>
      </c>
      <c r="II3" s="5" t="s">
        <v>7</v>
      </c>
      <c r="IJ3" s="6" t="s">
        <v>8</v>
      </c>
      <c r="IK3" s="6" t="s">
        <v>9</v>
      </c>
      <c r="IL3" s="0" t="s">
        <v>10</v>
      </c>
      <c r="IM3" s="5" t="s">
        <v>11</v>
      </c>
      <c r="IN3" s="0" t="s">
        <v>12</v>
      </c>
      <c r="IO3" s="0" t="s">
        <v>13</v>
      </c>
      <c r="IP3" s="0" t="s">
        <v>14</v>
      </c>
      <c r="IQ3" s="5" t="s">
        <v>15</v>
      </c>
      <c r="IR3" s="2" t="n">
        <v>2032</v>
      </c>
      <c r="IS3" s="0" t="s">
        <v>0</v>
      </c>
      <c r="IT3" s="0" t="s">
        <v>1</v>
      </c>
      <c r="IU3" s="0" t="s">
        <v>2</v>
      </c>
      <c r="IV3" s="5" t="s">
        <v>3</v>
      </c>
      <c r="IW3" s="0" t="s">
        <v>4</v>
      </c>
      <c r="IX3" s="0" t="s">
        <v>5</v>
      </c>
      <c r="IY3" s="0" t="s">
        <v>6</v>
      </c>
      <c r="IZ3" s="5" t="s">
        <v>7</v>
      </c>
      <c r="JA3" s="6" t="s">
        <v>8</v>
      </c>
      <c r="JB3" s="6" t="s">
        <v>9</v>
      </c>
      <c r="JC3" s="0" t="s">
        <v>10</v>
      </c>
      <c r="JD3" s="5" t="s">
        <v>11</v>
      </c>
      <c r="JE3" s="0" t="s">
        <v>12</v>
      </c>
      <c r="JF3" s="0" t="s">
        <v>13</v>
      </c>
      <c r="JG3" s="0" t="s">
        <v>14</v>
      </c>
      <c r="JH3" s="5" t="s">
        <v>15</v>
      </c>
      <c r="JI3" s="2" t="n">
        <v>2033</v>
      </c>
      <c r="JJ3" s="73"/>
    </row>
    <row r="4" customFormat="false" ht="15" hidden="false" customHeight="false" outlineLevel="0" collapsed="false">
      <c r="F4" s="6"/>
      <c r="G4" s="6"/>
      <c r="I4" s="5"/>
      <c r="M4" s="5"/>
      <c r="N4" s="7"/>
      <c r="R4" s="5"/>
      <c r="V4" s="5"/>
      <c r="W4" s="6"/>
      <c r="X4" s="6"/>
      <c r="Z4" s="5"/>
      <c r="AD4" s="5"/>
      <c r="AE4" s="7"/>
      <c r="AI4" s="5"/>
      <c r="AM4" s="5"/>
      <c r="AN4" s="6"/>
      <c r="AO4" s="6"/>
      <c r="AQ4" s="5"/>
      <c r="AU4" s="5"/>
      <c r="AZ4" s="5"/>
      <c r="BD4" s="5"/>
      <c r="BE4" s="6"/>
      <c r="BF4" s="6"/>
      <c r="BH4" s="5"/>
      <c r="BL4" s="5"/>
      <c r="BM4" s="2"/>
      <c r="BQ4" s="5"/>
      <c r="BU4" s="5"/>
      <c r="BV4" s="6"/>
      <c r="BW4" s="6"/>
      <c r="BY4" s="5"/>
      <c r="CC4" s="5"/>
      <c r="CD4" s="2"/>
      <c r="CH4" s="5"/>
      <c r="CL4" s="5"/>
      <c r="CM4" s="6"/>
      <c r="CN4" s="6"/>
      <c r="CP4" s="5"/>
      <c r="CT4" s="5"/>
      <c r="CU4" s="2"/>
      <c r="CY4" s="5"/>
      <c r="DC4" s="5"/>
      <c r="DD4" s="6"/>
      <c r="DE4" s="6"/>
      <c r="DG4" s="5"/>
      <c r="DK4" s="5"/>
      <c r="DL4" s="2"/>
      <c r="DP4" s="5"/>
      <c r="DT4" s="5"/>
      <c r="DU4" s="6"/>
      <c r="DV4" s="6"/>
      <c r="DX4" s="5"/>
      <c r="EB4" s="5"/>
      <c r="EC4" s="2"/>
      <c r="EG4" s="5"/>
      <c r="EK4" s="5"/>
      <c r="EL4" s="6"/>
      <c r="EM4" s="6"/>
      <c r="EO4" s="5"/>
      <c r="ES4" s="5"/>
      <c r="ET4" s="2"/>
      <c r="EX4" s="5"/>
      <c r="FB4" s="5"/>
      <c r="FC4" s="6"/>
      <c r="FD4" s="6"/>
      <c r="FF4" s="5"/>
      <c r="FJ4" s="5"/>
      <c r="FK4" s="2"/>
      <c r="FO4" s="5"/>
      <c r="FS4" s="5"/>
      <c r="FT4" s="6"/>
      <c r="FU4" s="6"/>
      <c r="FW4" s="5"/>
      <c r="GA4" s="5"/>
      <c r="GB4" s="2"/>
      <c r="GF4" s="5"/>
      <c r="GJ4" s="5"/>
      <c r="GK4" s="6"/>
      <c r="GL4" s="6"/>
      <c r="GN4" s="5"/>
      <c r="GR4" s="5"/>
      <c r="GS4" s="2"/>
      <c r="GW4" s="5"/>
      <c r="HA4" s="5"/>
      <c r="HB4" s="6"/>
      <c r="HC4" s="6"/>
      <c r="HE4" s="5"/>
      <c r="HI4" s="5"/>
      <c r="HJ4" s="2"/>
      <c r="HN4" s="5"/>
      <c r="HR4" s="5"/>
      <c r="HS4" s="6"/>
      <c r="HT4" s="6"/>
      <c r="HV4" s="5"/>
      <c r="HZ4" s="5"/>
      <c r="IA4" s="2"/>
      <c r="IE4" s="5"/>
      <c r="II4" s="5"/>
      <c r="IJ4" s="6"/>
      <c r="IK4" s="6"/>
      <c r="IM4" s="5"/>
      <c r="IQ4" s="5"/>
      <c r="IR4" s="2"/>
      <c r="IV4" s="5"/>
      <c r="IZ4" s="5"/>
      <c r="JA4" s="6"/>
      <c r="JB4" s="6"/>
      <c r="JD4" s="5"/>
      <c r="JH4" s="5"/>
      <c r="JI4" s="2"/>
      <c r="JJ4" s="73"/>
    </row>
    <row r="5" customFormat="false" ht="15" hidden="false" customHeight="false" outlineLevel="0" collapsed="false">
      <c r="C5" s="0" t="s">
        <v>16</v>
      </c>
      <c r="E5" s="8" t="n">
        <v>20000</v>
      </c>
      <c r="F5" s="6"/>
      <c r="G5" s="6"/>
      <c r="I5" s="9" t="n">
        <v>20000</v>
      </c>
      <c r="M5" s="9" t="n">
        <v>0</v>
      </c>
      <c r="N5" s="10" t="n">
        <v>20000</v>
      </c>
      <c r="R5" s="5"/>
      <c r="V5" s="5"/>
      <c r="W5" s="6"/>
      <c r="X5" s="6"/>
      <c r="Z5" s="5"/>
      <c r="AD5" s="5"/>
      <c r="AE5" s="7"/>
      <c r="AI5" s="5"/>
      <c r="AM5" s="5"/>
      <c r="AN5" s="6"/>
      <c r="AO5" s="6"/>
      <c r="AQ5" s="5"/>
      <c r="AU5" s="5"/>
      <c r="AZ5" s="5"/>
      <c r="BD5" s="5"/>
      <c r="BE5" s="6"/>
      <c r="BF5" s="6"/>
      <c r="BH5" s="5"/>
      <c r="BL5" s="5"/>
      <c r="BM5" s="2"/>
      <c r="BQ5" s="5"/>
      <c r="BU5" s="5"/>
      <c r="BV5" s="6"/>
      <c r="BW5" s="6"/>
      <c r="BY5" s="5"/>
      <c r="CC5" s="5"/>
      <c r="CD5" s="2"/>
      <c r="CH5" s="5"/>
      <c r="CL5" s="5"/>
      <c r="CM5" s="6"/>
      <c r="CN5" s="6"/>
      <c r="CP5" s="5"/>
      <c r="CT5" s="5"/>
      <c r="CU5" s="2"/>
      <c r="CY5" s="5"/>
      <c r="DC5" s="5"/>
      <c r="DD5" s="6"/>
      <c r="DE5" s="6"/>
      <c r="DG5" s="5"/>
      <c r="DK5" s="5"/>
      <c r="DL5" s="2"/>
      <c r="DP5" s="5"/>
      <c r="DT5" s="5"/>
      <c r="DU5" s="6"/>
      <c r="DV5" s="6"/>
      <c r="DX5" s="5"/>
      <c r="EB5" s="5"/>
      <c r="EC5" s="2"/>
      <c r="EG5" s="5"/>
      <c r="EK5" s="5"/>
      <c r="EL5" s="6"/>
      <c r="EM5" s="6"/>
      <c r="EO5" s="5"/>
      <c r="ES5" s="5"/>
      <c r="ET5" s="2"/>
      <c r="EX5" s="5"/>
      <c r="FB5" s="5"/>
      <c r="FC5" s="6"/>
      <c r="FD5" s="6"/>
      <c r="FF5" s="5"/>
      <c r="FJ5" s="5"/>
      <c r="FK5" s="2"/>
      <c r="FO5" s="5"/>
      <c r="FS5" s="5"/>
      <c r="FT5" s="6"/>
      <c r="FU5" s="6"/>
      <c r="FW5" s="5"/>
      <c r="GA5" s="5"/>
      <c r="GB5" s="2"/>
      <c r="GF5" s="5"/>
      <c r="GJ5" s="5"/>
      <c r="GK5" s="6"/>
      <c r="GL5" s="6"/>
      <c r="GN5" s="5"/>
      <c r="GR5" s="5"/>
      <c r="GS5" s="2"/>
      <c r="GW5" s="5"/>
      <c r="HA5" s="5"/>
      <c r="HB5" s="6"/>
      <c r="HC5" s="6"/>
      <c r="HE5" s="5"/>
      <c r="HI5" s="5"/>
      <c r="HJ5" s="2"/>
      <c r="HN5" s="5"/>
      <c r="HR5" s="5"/>
      <c r="HS5" s="6"/>
      <c r="HT5" s="6"/>
      <c r="HV5" s="5"/>
      <c r="HZ5" s="5"/>
      <c r="IA5" s="2"/>
      <c r="IE5" s="5"/>
      <c r="II5" s="5"/>
      <c r="IJ5" s="6"/>
      <c r="IK5" s="6"/>
      <c r="IM5" s="5"/>
      <c r="IQ5" s="5"/>
      <c r="IR5" s="2"/>
      <c r="IV5" s="5"/>
      <c r="IZ5" s="5"/>
      <c r="JA5" s="6"/>
      <c r="JB5" s="6"/>
      <c r="JD5" s="5"/>
      <c r="JH5" s="5"/>
      <c r="JI5" s="2"/>
      <c r="JJ5" s="73"/>
    </row>
    <row r="6" customFormat="false" ht="15" hidden="false" customHeight="false" outlineLevel="0" collapsed="false">
      <c r="C6" s="0" t="s">
        <v>17</v>
      </c>
      <c r="D6" s="8" t="n">
        <v>636223</v>
      </c>
      <c r="E6" s="8" t="n">
        <v>104428</v>
      </c>
      <c r="F6" s="8" t="n">
        <v>127367</v>
      </c>
      <c r="G6" s="8" t="n">
        <v>139758</v>
      </c>
      <c r="H6" s="8" t="n">
        <v>94144</v>
      </c>
      <c r="I6" s="9" t="n">
        <v>465697</v>
      </c>
      <c r="J6" s="8" t="n">
        <v>82003</v>
      </c>
      <c r="K6" s="8" t="n">
        <v>41142</v>
      </c>
      <c r="L6" s="8" t="n">
        <v>47381</v>
      </c>
      <c r="M6" s="9" t="n">
        <v>170526</v>
      </c>
      <c r="N6" s="10" t="n">
        <v>636223</v>
      </c>
      <c r="O6" s="8"/>
      <c r="P6" s="8"/>
      <c r="Q6" s="8"/>
      <c r="R6" s="9" t="n">
        <v>0</v>
      </c>
      <c r="S6" s="8" t="n">
        <v>107600</v>
      </c>
      <c r="T6" s="8" t="n">
        <v>123100</v>
      </c>
      <c r="U6" s="8" t="n">
        <v>194100</v>
      </c>
      <c r="V6" s="9" t="n">
        <v>424800</v>
      </c>
      <c r="W6" s="8" t="n">
        <v>185700</v>
      </c>
      <c r="X6" s="8" t="n">
        <v>204700</v>
      </c>
      <c r="Y6" s="8" t="n">
        <v>155400</v>
      </c>
      <c r="Z6" s="9" t="n">
        <v>545800</v>
      </c>
      <c r="AA6" s="8" t="n">
        <v>92200</v>
      </c>
      <c r="AB6" s="8" t="n">
        <v>15000</v>
      </c>
      <c r="AC6" s="8" t="n">
        <v>20000</v>
      </c>
      <c r="AD6" s="9" t="n">
        <v>127200</v>
      </c>
      <c r="AE6" s="10" t="n">
        <v>1097800</v>
      </c>
      <c r="AF6" s="8" t="n">
        <v>20400</v>
      </c>
      <c r="AG6" s="8" t="n">
        <v>15300</v>
      </c>
      <c r="AH6" s="8" t="n">
        <v>25500</v>
      </c>
      <c r="AI6" s="9" t="n">
        <v>61200</v>
      </c>
      <c r="AJ6" s="8" t="n">
        <v>109752</v>
      </c>
      <c r="AK6" s="8" t="n">
        <v>125562</v>
      </c>
      <c r="AL6" s="8" t="n">
        <v>197982</v>
      </c>
      <c r="AM6" s="9" t="n">
        <v>433296</v>
      </c>
      <c r="AN6" s="8" t="n">
        <v>189414</v>
      </c>
      <c r="AO6" s="8" t="n">
        <v>208794</v>
      </c>
      <c r="AP6" s="8" t="n">
        <v>158508</v>
      </c>
      <c r="AQ6" s="9" t="n">
        <v>556716</v>
      </c>
      <c r="AR6" s="8" t="n">
        <v>94044</v>
      </c>
      <c r="AS6" s="8" t="n">
        <v>15300</v>
      </c>
      <c r="AT6" s="8" t="n">
        <v>20400</v>
      </c>
      <c r="AU6" s="9" t="n">
        <v>129744</v>
      </c>
      <c r="AV6" s="10" t="n">
        <v>1180956</v>
      </c>
      <c r="AW6" s="8" t="n">
        <v>20808</v>
      </c>
      <c r="AX6" s="8" t="n">
        <v>15606</v>
      </c>
      <c r="AY6" s="8" t="n">
        <v>26010</v>
      </c>
      <c r="AZ6" s="9" t="n">
        <v>62424</v>
      </c>
      <c r="BA6" s="8" t="n">
        <v>111947.04</v>
      </c>
      <c r="BB6" s="8" t="n">
        <v>128073.24</v>
      </c>
      <c r="BC6" s="8" t="n">
        <v>201941.64</v>
      </c>
      <c r="BD6" s="9" t="n">
        <v>441961.92</v>
      </c>
      <c r="BE6" s="8" t="n">
        <v>193202.28</v>
      </c>
      <c r="BF6" s="8" t="n">
        <v>212969.88</v>
      </c>
      <c r="BG6" s="8" t="n">
        <v>161678.16</v>
      </c>
      <c r="BH6" s="9" t="n">
        <v>567850.32</v>
      </c>
      <c r="BI6" s="8" t="n">
        <v>95924.88</v>
      </c>
      <c r="BJ6" s="8" t="n">
        <v>15606</v>
      </c>
      <c r="BK6" s="8" t="n">
        <v>20808</v>
      </c>
      <c r="BL6" s="9" t="n">
        <v>132338.88</v>
      </c>
      <c r="BM6" s="10" t="n">
        <v>1204575.12</v>
      </c>
      <c r="BN6" s="8" t="n">
        <v>21224.16</v>
      </c>
      <c r="BO6" s="8" t="n">
        <v>15918.12</v>
      </c>
      <c r="BP6" s="8" t="n">
        <v>26530.2</v>
      </c>
      <c r="BQ6" s="9" t="n">
        <v>63672.48</v>
      </c>
      <c r="BR6" s="8" t="n">
        <v>114185.9808</v>
      </c>
      <c r="BS6" s="8" t="n">
        <v>130634.7048</v>
      </c>
      <c r="BT6" s="8" t="n">
        <v>205980.4728</v>
      </c>
      <c r="BU6" s="9" t="n">
        <v>450801.1584</v>
      </c>
      <c r="BV6" s="8" t="n">
        <v>197066.3256</v>
      </c>
      <c r="BW6" s="8" t="n">
        <v>217229.2776</v>
      </c>
      <c r="BX6" s="8" t="n">
        <v>164911.7232</v>
      </c>
      <c r="BY6" s="9" t="n">
        <v>579207.3264</v>
      </c>
      <c r="BZ6" s="8" t="n">
        <v>97843.3776</v>
      </c>
      <c r="CA6" s="8" t="n">
        <v>15918.12</v>
      </c>
      <c r="CB6" s="8" t="n">
        <v>21224.16</v>
      </c>
      <c r="CC6" s="9" t="n">
        <v>134985.6576</v>
      </c>
      <c r="CD6" s="10" t="n">
        <v>1228666.6224</v>
      </c>
      <c r="CE6" s="8" t="n">
        <v>21648.6432</v>
      </c>
      <c r="CF6" s="8" t="n">
        <v>16236.4824</v>
      </c>
      <c r="CG6" s="8" t="n">
        <v>27060.804</v>
      </c>
      <c r="CH6" s="9" t="n">
        <v>64945.9296</v>
      </c>
      <c r="CI6" s="8" t="n">
        <v>116469.700416</v>
      </c>
      <c r="CJ6" s="8" t="n">
        <v>133247.398896</v>
      </c>
      <c r="CK6" s="8" t="n">
        <v>210100.082256</v>
      </c>
      <c r="CL6" s="9" t="n">
        <v>459817.181568</v>
      </c>
      <c r="CM6" s="8" t="n">
        <v>201007.652112</v>
      </c>
      <c r="CN6" s="8" t="n">
        <v>221573.863152</v>
      </c>
      <c r="CO6" s="8" t="n">
        <v>168209.957664</v>
      </c>
      <c r="CP6" s="9" t="n">
        <v>590791.472928</v>
      </c>
      <c r="CQ6" s="8" t="n">
        <v>99800.245152</v>
      </c>
      <c r="CR6" s="8" t="n">
        <v>16236.4824</v>
      </c>
      <c r="CS6" s="8" t="n">
        <v>21648.6432</v>
      </c>
      <c r="CT6" s="9" t="n">
        <v>137685.370752</v>
      </c>
      <c r="CU6" s="10" t="n">
        <v>1253239.954848</v>
      </c>
      <c r="CV6" s="8" t="n">
        <v>22081.616064</v>
      </c>
      <c r="CW6" s="8" t="n">
        <v>16561.212048</v>
      </c>
      <c r="CX6" s="8" t="n">
        <v>27602.02008</v>
      </c>
      <c r="CY6" s="9" t="n">
        <v>66244.848192</v>
      </c>
      <c r="CZ6" s="8" t="n">
        <v>118799.09442432</v>
      </c>
      <c r="DA6" s="8" t="n">
        <v>135912.34687392</v>
      </c>
      <c r="DB6" s="8" t="n">
        <v>214302.08390112</v>
      </c>
      <c r="DC6" s="9" t="n">
        <v>469013.52519936</v>
      </c>
      <c r="DD6" s="8" t="n">
        <v>205027.80515424</v>
      </c>
      <c r="DE6" s="8" t="n">
        <v>226005.34041504</v>
      </c>
      <c r="DF6" s="8" t="n">
        <v>171574.15681728</v>
      </c>
      <c r="DG6" s="9" t="n">
        <v>602607.30238656</v>
      </c>
      <c r="DH6" s="8" t="n">
        <v>101796.25005504</v>
      </c>
      <c r="DI6" s="8" t="n">
        <v>16561.212048</v>
      </c>
      <c r="DJ6" s="8" t="n">
        <v>22081.616064</v>
      </c>
      <c r="DK6" s="9" t="n">
        <v>140439.07816704</v>
      </c>
      <c r="DL6" s="10" t="n">
        <v>1278304.75394496</v>
      </c>
      <c r="DM6" s="8" t="n">
        <v>22523.24838528</v>
      </c>
      <c r="DN6" s="8" t="n">
        <v>16892.43628896</v>
      </c>
      <c r="DO6" s="8" t="n">
        <v>28154.0604816</v>
      </c>
      <c r="DP6" s="9" t="n">
        <v>67569.74515584</v>
      </c>
      <c r="DQ6" s="8" t="n">
        <v>121175.076312806</v>
      </c>
      <c r="DR6" s="8" t="n">
        <v>138630.593811398</v>
      </c>
      <c r="DS6" s="8" t="n">
        <v>218588.125579142</v>
      </c>
      <c r="DT6" s="9" t="n">
        <v>478393.795703347</v>
      </c>
      <c r="DU6" s="8" t="n">
        <v>209128.361257325</v>
      </c>
      <c r="DV6" s="8" t="n">
        <v>230525.447223341</v>
      </c>
      <c r="DW6" s="8" t="n">
        <v>175005.639953626</v>
      </c>
      <c r="DX6" s="9" t="n">
        <v>614659.448434291</v>
      </c>
      <c r="DY6" s="8" t="n">
        <v>103832.175056141</v>
      </c>
      <c r="DZ6" s="8" t="n">
        <v>16892.43628896</v>
      </c>
      <c r="EA6" s="8" t="n">
        <v>22523.24838528</v>
      </c>
      <c r="EB6" s="9" t="n">
        <v>143247.859730381</v>
      </c>
      <c r="EC6" s="10" t="n">
        <v>1303870.84902386</v>
      </c>
      <c r="ED6" s="8" t="n">
        <v>22973.7133529856</v>
      </c>
      <c r="EE6" s="8" t="n">
        <v>17230.2850147392</v>
      </c>
      <c r="EF6" s="8" t="n">
        <v>28717.141691232</v>
      </c>
      <c r="EG6" s="9" t="n">
        <v>68921.1400589568</v>
      </c>
      <c r="EH6" s="8" t="n">
        <v>123598.577839063</v>
      </c>
      <c r="EI6" s="8" t="n">
        <v>141403.205687626</v>
      </c>
      <c r="EJ6" s="8" t="n">
        <v>222959.888090725</v>
      </c>
      <c r="EK6" s="9" t="n">
        <v>487961.671617414</v>
      </c>
      <c r="EL6" s="8" t="n">
        <v>213310.928482471</v>
      </c>
      <c r="EM6" s="8" t="n">
        <v>235135.956167808</v>
      </c>
      <c r="EN6" s="8" t="n">
        <v>178505.752752698</v>
      </c>
      <c r="EO6" s="9" t="n">
        <v>626952.637402977</v>
      </c>
      <c r="EP6" s="8" t="n">
        <v>105908.818557264</v>
      </c>
      <c r="EQ6" s="8" t="n">
        <v>17230.2850147392</v>
      </c>
      <c r="ER6" s="8" t="n">
        <v>22973.7133529856</v>
      </c>
      <c r="ES6" s="9" t="n">
        <v>146112.816924988</v>
      </c>
      <c r="ET6" s="10" t="n">
        <v>1329948.26600434</v>
      </c>
      <c r="EU6" s="8" t="n">
        <v>23433.1876200453</v>
      </c>
      <c r="EV6" s="8" t="n">
        <v>17574.890715034</v>
      </c>
      <c r="EW6" s="8" t="n">
        <v>29291.4845250566</v>
      </c>
      <c r="EX6" s="9" t="n">
        <v>70299.562860136</v>
      </c>
      <c r="EY6" s="8" t="n">
        <v>126070.549395844</v>
      </c>
      <c r="EZ6" s="8" t="n">
        <v>144231.269801379</v>
      </c>
      <c r="FA6" s="8" t="n">
        <v>227419.08585254</v>
      </c>
      <c r="FB6" s="9" t="n">
        <v>497720.905049763</v>
      </c>
      <c r="FC6" s="8" t="n">
        <v>217577.147052121</v>
      </c>
      <c r="FD6" s="8" t="n">
        <v>239838.675291164</v>
      </c>
      <c r="FE6" s="8" t="n">
        <v>182075.867807752</v>
      </c>
      <c r="FF6" s="9" t="n">
        <v>639491.690151037</v>
      </c>
      <c r="FG6" s="8" t="n">
        <v>108026.994928409</v>
      </c>
      <c r="FH6" s="8" t="n">
        <v>17574.890715034</v>
      </c>
      <c r="FI6" s="8" t="n">
        <v>23433.1876200453</v>
      </c>
      <c r="FJ6" s="9" t="n">
        <v>149035.073263488</v>
      </c>
      <c r="FK6" s="10" t="n">
        <v>1356547.23132442</v>
      </c>
      <c r="FL6" s="8" t="n">
        <v>23901.8513724462</v>
      </c>
      <c r="FM6" s="8" t="n">
        <v>17926.3885293347</v>
      </c>
      <c r="FN6" s="8" t="n">
        <v>29877.3142155578</v>
      </c>
      <c r="FO6" s="9" t="n">
        <v>71705.5541173387</v>
      </c>
      <c r="FP6" s="8" t="n">
        <v>128591.960383761</v>
      </c>
      <c r="FQ6" s="8" t="n">
        <v>147115.895197407</v>
      </c>
      <c r="FR6" s="8" t="n">
        <v>231967.467569591</v>
      </c>
      <c r="FS6" s="9" t="n">
        <v>507675.323150758</v>
      </c>
      <c r="FT6" s="8" t="n">
        <v>221928.689993163</v>
      </c>
      <c r="FU6" s="8" t="n">
        <v>244635.448796987</v>
      </c>
      <c r="FV6" s="8" t="n">
        <v>185717.385163907</v>
      </c>
      <c r="FW6" s="9" t="n">
        <v>652281.523954057</v>
      </c>
      <c r="FX6" s="8" t="n">
        <v>110187.534826977</v>
      </c>
      <c r="FY6" s="8" t="n">
        <v>17926.3885293347</v>
      </c>
      <c r="FZ6" s="8" t="n">
        <v>23901.8513724462</v>
      </c>
      <c r="GA6" s="9" t="n">
        <v>152015.774728758</v>
      </c>
      <c r="GB6" s="10" t="n">
        <v>1383678.17595091</v>
      </c>
      <c r="GC6" s="8" t="n">
        <v>24379.8883998951</v>
      </c>
      <c r="GD6" s="8" t="n">
        <v>18284.9162999214</v>
      </c>
      <c r="GE6" s="8" t="n">
        <v>30474.8604998689</v>
      </c>
      <c r="GF6" s="9" t="n">
        <v>73139.6651996854</v>
      </c>
      <c r="GG6" s="8" t="n">
        <v>131163.799591436</v>
      </c>
      <c r="GH6" s="8" t="n">
        <v>150058.213101355</v>
      </c>
      <c r="GI6" s="8" t="n">
        <v>236606.816920982</v>
      </c>
      <c r="GJ6" s="9" t="n">
        <v>517828.829613773</v>
      </c>
      <c r="GK6" s="8" t="n">
        <v>226367.263793026</v>
      </c>
      <c r="GL6" s="8" t="n">
        <v>249528.157772927</v>
      </c>
      <c r="GM6" s="8" t="n">
        <v>189431.732867185</v>
      </c>
      <c r="GN6" s="9" t="n">
        <v>665327.154433139</v>
      </c>
      <c r="GO6" s="8" t="n">
        <v>112391.285523517</v>
      </c>
      <c r="GP6" s="8" t="n">
        <v>18284.9162999214</v>
      </c>
      <c r="GQ6" s="8" t="n">
        <v>24379.8883998951</v>
      </c>
      <c r="GR6" s="9" t="n">
        <v>155056.090223333</v>
      </c>
      <c r="GS6" s="10" t="n">
        <v>1411351.73946993</v>
      </c>
      <c r="GT6" s="8" t="n">
        <v>24867.486167893</v>
      </c>
      <c r="GU6" s="8" t="n">
        <v>18650.6146259198</v>
      </c>
      <c r="GV6" s="8" t="n">
        <v>31084.3577098663</v>
      </c>
      <c r="GW6" s="9" t="n">
        <v>74602.4585036791</v>
      </c>
      <c r="GX6" s="8" t="n">
        <v>133787.075583265</v>
      </c>
      <c r="GY6" s="8" t="n">
        <v>153059.377363382</v>
      </c>
      <c r="GZ6" s="8" t="n">
        <v>241338.953259402</v>
      </c>
      <c r="HA6" s="9" t="n">
        <v>528185.406206048</v>
      </c>
      <c r="HB6" s="8" t="n">
        <v>230894.609068887</v>
      </c>
      <c r="HC6" s="8" t="n">
        <v>254518.720928385</v>
      </c>
      <c r="HD6" s="8" t="n">
        <v>193220.367524529</v>
      </c>
      <c r="HE6" s="9" t="n">
        <v>678633.697521801</v>
      </c>
      <c r="HF6" s="8" t="n">
        <v>114639.111233987</v>
      </c>
      <c r="HG6" s="8" t="n">
        <v>18650.6146259198</v>
      </c>
      <c r="HH6" s="8" t="n">
        <v>24867.486167893</v>
      </c>
      <c r="HI6" s="9" t="n">
        <v>158157.2120278</v>
      </c>
      <c r="HJ6" s="10" t="n">
        <v>1439578.77425933</v>
      </c>
      <c r="HK6" s="8" t="n">
        <v>25364.8358912509</v>
      </c>
      <c r="HL6" s="8" t="n">
        <v>19023.6269184382</v>
      </c>
      <c r="HM6" s="8" t="n">
        <v>31706.0448640636</v>
      </c>
      <c r="HN6" s="9" t="n">
        <v>76094.5076737527</v>
      </c>
      <c r="HO6" s="8" t="n">
        <v>136462.81709493</v>
      </c>
      <c r="HP6" s="8" t="n">
        <v>156120.564910649</v>
      </c>
      <c r="HQ6" s="8" t="n">
        <v>246165.73232459</v>
      </c>
      <c r="HR6" s="9" t="n">
        <v>538749.114330169</v>
      </c>
      <c r="HS6" s="8" t="n">
        <v>235512.501250265</v>
      </c>
      <c r="HT6" s="8" t="n">
        <v>259609.095346953</v>
      </c>
      <c r="HU6" s="8" t="n">
        <v>197084.77487502</v>
      </c>
      <c r="HV6" s="9" t="n">
        <v>692206.371472237</v>
      </c>
      <c r="HW6" s="8" t="n">
        <v>116931.893458667</v>
      </c>
      <c r="HX6" s="8" t="n">
        <v>19023.6269184382</v>
      </c>
      <c r="HY6" s="8" t="n">
        <v>25364.8358912509</v>
      </c>
      <c r="HZ6" s="9" t="n">
        <v>161320.356268356</v>
      </c>
      <c r="IA6" s="10" t="n">
        <v>1468370.34974452</v>
      </c>
      <c r="IB6" s="8" t="n">
        <v>25872.1326090759</v>
      </c>
      <c r="IC6" s="8" t="n">
        <v>19404.099456807</v>
      </c>
      <c r="ID6" s="8" t="n">
        <v>32340.1657613449</v>
      </c>
      <c r="IE6" s="9" t="n">
        <v>77616.3978272278</v>
      </c>
      <c r="IF6" s="8" t="n">
        <v>139192.073436829</v>
      </c>
      <c r="IG6" s="8" t="n">
        <v>159242.976208862</v>
      </c>
      <c r="IH6" s="8" t="n">
        <v>251089.046971082</v>
      </c>
      <c r="II6" s="9" t="n">
        <v>549524.096616773</v>
      </c>
      <c r="IJ6" s="8" t="n">
        <v>240222.75127527</v>
      </c>
      <c r="IK6" s="8" t="n">
        <v>264801.277253892</v>
      </c>
      <c r="IL6" s="8" t="n">
        <v>201026.47037252</v>
      </c>
      <c r="IM6" s="9" t="n">
        <v>706050.498901682</v>
      </c>
      <c r="IN6" s="8" t="n">
        <v>119270.53132784</v>
      </c>
      <c r="IO6" s="8" t="n">
        <v>19404.099456807</v>
      </c>
      <c r="IP6" s="8" t="n">
        <v>25872.1326090759</v>
      </c>
      <c r="IQ6" s="9" t="n">
        <v>164546.763393723</v>
      </c>
      <c r="IR6" s="10" t="n">
        <v>1497737.75673941</v>
      </c>
      <c r="IS6" s="8" t="n">
        <v>26389.5752612574</v>
      </c>
      <c r="IT6" s="8" t="n">
        <v>19792.1814459431</v>
      </c>
      <c r="IU6" s="8" t="n">
        <v>32986.9690765718</v>
      </c>
      <c r="IV6" s="9" t="n">
        <v>79168.7257837723</v>
      </c>
      <c r="IW6" s="8" t="n">
        <v>141975.914905565</v>
      </c>
      <c r="IX6" s="8" t="n">
        <v>162427.83573304</v>
      </c>
      <c r="IY6" s="8" t="n">
        <v>256110.827910504</v>
      </c>
      <c r="IZ6" s="9" t="n">
        <v>560514.578549108</v>
      </c>
      <c r="JA6" s="8" t="n">
        <v>245027.206300776</v>
      </c>
      <c r="JB6" s="8" t="n">
        <v>270097.30279897</v>
      </c>
      <c r="JC6" s="8" t="n">
        <v>205046.99977997</v>
      </c>
      <c r="JD6" s="9" t="n">
        <v>720171.508879716</v>
      </c>
      <c r="JE6" s="8" t="n">
        <v>121655.941954397</v>
      </c>
      <c r="JF6" s="8" t="n">
        <v>19792.1814459431</v>
      </c>
      <c r="JG6" s="8" t="n">
        <v>26389.5752612574</v>
      </c>
      <c r="JH6" s="9" t="n">
        <v>167837.698661597</v>
      </c>
      <c r="JI6" s="10" t="n">
        <v>1527692.51187419</v>
      </c>
      <c r="JJ6" s="74" t="n">
        <f aca="false">JI6+IR6+IA6+HJ6+GS6+GB6+FK6+ET6+EC6+DL6+CU6+CD6+BM6+AV6+AE6</f>
        <v>19962318.1055839</v>
      </c>
    </row>
    <row r="7" customFormat="false" ht="15" hidden="false" customHeight="false" outlineLevel="0" collapsed="false">
      <c r="C7" s="0" t="s">
        <v>18</v>
      </c>
      <c r="D7" s="8" t="n">
        <v>5250</v>
      </c>
      <c r="E7" s="8" t="n">
        <v>3000</v>
      </c>
      <c r="F7" s="8"/>
      <c r="G7" s="8" t="n">
        <v>2250</v>
      </c>
      <c r="H7" s="8"/>
      <c r="I7" s="9" t="n">
        <v>5250</v>
      </c>
      <c r="J7" s="8"/>
      <c r="K7" s="8"/>
      <c r="L7" s="8"/>
      <c r="M7" s="9" t="n">
        <v>0</v>
      </c>
      <c r="N7" s="10" t="n">
        <v>5250</v>
      </c>
      <c r="O7" s="8"/>
      <c r="P7" s="8"/>
      <c r="Q7" s="8"/>
      <c r="R7" s="9" t="n">
        <v>0</v>
      </c>
      <c r="S7" s="8" t="n">
        <v>4590</v>
      </c>
      <c r="T7" s="8"/>
      <c r="U7" s="8" t="n">
        <v>0</v>
      </c>
      <c r="V7" s="9" t="n">
        <v>4590</v>
      </c>
      <c r="W7" s="8"/>
      <c r="X7" s="8" t="n">
        <v>4590</v>
      </c>
      <c r="Y7" s="8"/>
      <c r="Z7" s="9" t="n">
        <v>4590</v>
      </c>
      <c r="AA7" s="8"/>
      <c r="AB7" s="8"/>
      <c r="AC7" s="8" t="n">
        <v>0</v>
      </c>
      <c r="AD7" s="9" t="n">
        <v>0</v>
      </c>
      <c r="AE7" s="10" t="n">
        <v>9180</v>
      </c>
      <c r="AF7" s="8"/>
      <c r="AG7" s="8"/>
      <c r="AH7" s="8"/>
      <c r="AI7" s="9" t="n">
        <v>0</v>
      </c>
      <c r="AJ7" s="8" t="n">
        <v>4681.8</v>
      </c>
      <c r="AK7" s="8"/>
      <c r="AL7" s="8" t="n">
        <v>0</v>
      </c>
      <c r="AM7" s="9" t="n">
        <v>4681.8</v>
      </c>
      <c r="AN7" s="8"/>
      <c r="AO7" s="8" t="n">
        <v>4681.8</v>
      </c>
      <c r="AP7" s="8"/>
      <c r="AQ7" s="9" t="n">
        <v>4681.8</v>
      </c>
      <c r="AR7" s="8"/>
      <c r="AS7" s="8"/>
      <c r="AT7" s="8" t="n">
        <v>0</v>
      </c>
      <c r="AU7" s="9" t="n">
        <v>0</v>
      </c>
      <c r="AV7" s="10" t="n">
        <v>9363.6</v>
      </c>
      <c r="AW7" s="8"/>
      <c r="AX7" s="8"/>
      <c r="AY7" s="8"/>
      <c r="AZ7" s="9" t="n">
        <v>0</v>
      </c>
      <c r="BA7" s="8" t="n">
        <v>4775.436</v>
      </c>
      <c r="BB7" s="8"/>
      <c r="BC7" s="8" t="n">
        <v>0</v>
      </c>
      <c r="BD7" s="9" t="n">
        <v>4775.436</v>
      </c>
      <c r="BE7" s="8"/>
      <c r="BF7" s="8" t="n">
        <v>4775.436</v>
      </c>
      <c r="BG7" s="8"/>
      <c r="BH7" s="9" t="n">
        <v>4775.436</v>
      </c>
      <c r="BI7" s="8"/>
      <c r="BJ7" s="8"/>
      <c r="BK7" s="8" t="n">
        <v>0</v>
      </c>
      <c r="BL7" s="9" t="n">
        <v>0</v>
      </c>
      <c r="BM7" s="10" t="n">
        <v>9550.872</v>
      </c>
      <c r="BN7" s="8"/>
      <c r="BO7" s="8"/>
      <c r="BP7" s="8"/>
      <c r="BQ7" s="9" t="n">
        <v>0</v>
      </c>
      <c r="BR7" s="8" t="n">
        <v>4870.94472</v>
      </c>
      <c r="BS7" s="8"/>
      <c r="BT7" s="8" t="n">
        <v>0</v>
      </c>
      <c r="BU7" s="9" t="n">
        <v>4870.94472</v>
      </c>
      <c r="BV7" s="8"/>
      <c r="BW7" s="8" t="n">
        <v>4870.94472</v>
      </c>
      <c r="BX7" s="8"/>
      <c r="BY7" s="9" t="n">
        <v>4870.94472</v>
      </c>
      <c r="BZ7" s="8"/>
      <c r="CA7" s="8"/>
      <c r="CB7" s="8" t="n">
        <v>0</v>
      </c>
      <c r="CC7" s="9" t="n">
        <v>0</v>
      </c>
      <c r="CD7" s="10" t="n">
        <v>9741.88944</v>
      </c>
      <c r="CE7" s="8"/>
      <c r="CF7" s="8"/>
      <c r="CG7" s="8"/>
      <c r="CH7" s="9" t="n">
        <v>0</v>
      </c>
      <c r="CI7" s="8" t="n">
        <v>4968.3636144</v>
      </c>
      <c r="CJ7" s="8"/>
      <c r="CK7" s="8" t="n">
        <v>0</v>
      </c>
      <c r="CL7" s="9" t="n">
        <v>4968.3636144</v>
      </c>
      <c r="CM7" s="8"/>
      <c r="CN7" s="8" t="n">
        <v>4968.3636144</v>
      </c>
      <c r="CO7" s="8"/>
      <c r="CP7" s="9" t="n">
        <v>4968.3636144</v>
      </c>
      <c r="CQ7" s="8"/>
      <c r="CR7" s="8"/>
      <c r="CS7" s="8" t="n">
        <v>0</v>
      </c>
      <c r="CT7" s="9" t="n">
        <v>0</v>
      </c>
      <c r="CU7" s="10" t="n">
        <v>9936.7272288</v>
      </c>
      <c r="CV7" s="8"/>
      <c r="CW7" s="8"/>
      <c r="CX7" s="8"/>
      <c r="CY7" s="9" t="n">
        <v>0</v>
      </c>
      <c r="CZ7" s="8" t="n">
        <v>5067.730886688</v>
      </c>
      <c r="DA7" s="8"/>
      <c r="DB7" s="8" t="n">
        <v>0</v>
      </c>
      <c r="DC7" s="9" t="n">
        <v>5067.730886688</v>
      </c>
      <c r="DD7" s="8"/>
      <c r="DE7" s="8" t="n">
        <v>5067.730886688</v>
      </c>
      <c r="DF7" s="8"/>
      <c r="DG7" s="9" t="n">
        <v>5067.730886688</v>
      </c>
      <c r="DH7" s="8"/>
      <c r="DI7" s="8"/>
      <c r="DJ7" s="8" t="n">
        <v>0</v>
      </c>
      <c r="DK7" s="9" t="n">
        <v>0</v>
      </c>
      <c r="DL7" s="10" t="n">
        <v>10135.461773376</v>
      </c>
      <c r="DM7" s="8"/>
      <c r="DN7" s="8"/>
      <c r="DO7" s="8"/>
      <c r="DP7" s="9" t="n">
        <v>0</v>
      </c>
      <c r="DQ7" s="8" t="n">
        <v>5169.08550442176</v>
      </c>
      <c r="DR7" s="8"/>
      <c r="DS7" s="8" t="n">
        <v>0</v>
      </c>
      <c r="DT7" s="9" t="n">
        <v>5169.08550442176</v>
      </c>
      <c r="DU7" s="8"/>
      <c r="DV7" s="8" t="n">
        <v>5169.08550442176</v>
      </c>
      <c r="DW7" s="8"/>
      <c r="DX7" s="9" t="n">
        <v>5169.08550442176</v>
      </c>
      <c r="DY7" s="8"/>
      <c r="DZ7" s="8"/>
      <c r="EA7" s="8" t="n">
        <v>0</v>
      </c>
      <c r="EB7" s="9" t="n">
        <v>0</v>
      </c>
      <c r="EC7" s="10" t="n">
        <v>10338.1710088435</v>
      </c>
      <c r="ED7" s="8"/>
      <c r="EE7" s="8"/>
      <c r="EF7" s="8"/>
      <c r="EG7" s="9" t="n">
        <v>0</v>
      </c>
      <c r="EH7" s="8" t="n">
        <v>5272.4672145102</v>
      </c>
      <c r="EI7" s="8"/>
      <c r="EJ7" s="8" t="n">
        <v>0</v>
      </c>
      <c r="EK7" s="9" t="n">
        <v>5272.4672145102</v>
      </c>
      <c r="EL7" s="8"/>
      <c r="EM7" s="8" t="n">
        <v>5272.4672145102</v>
      </c>
      <c r="EN7" s="8"/>
      <c r="EO7" s="9" t="n">
        <v>5272.4672145102</v>
      </c>
      <c r="EP7" s="8"/>
      <c r="EQ7" s="8"/>
      <c r="ER7" s="8" t="n">
        <v>0</v>
      </c>
      <c r="ES7" s="9" t="n">
        <v>0</v>
      </c>
      <c r="ET7" s="10" t="n">
        <v>10544.9344290204</v>
      </c>
      <c r="EU7" s="8"/>
      <c r="EV7" s="8"/>
      <c r="EW7" s="8"/>
      <c r="EX7" s="9" t="n">
        <v>0</v>
      </c>
      <c r="EY7" s="8" t="n">
        <v>5377.9165588004</v>
      </c>
      <c r="EZ7" s="8"/>
      <c r="FA7" s="8" t="n">
        <v>0</v>
      </c>
      <c r="FB7" s="9" t="n">
        <v>5377.9165588004</v>
      </c>
      <c r="FC7" s="8"/>
      <c r="FD7" s="8" t="n">
        <v>5377.9165588004</v>
      </c>
      <c r="FE7" s="8"/>
      <c r="FF7" s="9" t="n">
        <v>5377.9165588004</v>
      </c>
      <c r="FG7" s="8"/>
      <c r="FH7" s="8"/>
      <c r="FI7" s="8" t="n">
        <v>0</v>
      </c>
      <c r="FJ7" s="9" t="n">
        <v>0</v>
      </c>
      <c r="FK7" s="10" t="n">
        <v>10755.8331176008</v>
      </c>
      <c r="FL7" s="8"/>
      <c r="FM7" s="8"/>
      <c r="FN7" s="8"/>
      <c r="FO7" s="9" t="n">
        <v>0</v>
      </c>
      <c r="FP7" s="8" t="n">
        <v>5485.47488997641</v>
      </c>
      <c r="FQ7" s="8"/>
      <c r="FR7" s="8" t="n">
        <v>0</v>
      </c>
      <c r="FS7" s="9" t="n">
        <v>5485.47488997641</v>
      </c>
      <c r="FT7" s="8"/>
      <c r="FU7" s="8" t="n">
        <v>5485.47488997641</v>
      </c>
      <c r="FV7" s="8"/>
      <c r="FW7" s="9" t="n">
        <v>5485.47488997641</v>
      </c>
      <c r="FX7" s="8"/>
      <c r="FY7" s="8"/>
      <c r="FZ7" s="8" t="n">
        <v>0</v>
      </c>
      <c r="GA7" s="9" t="n">
        <v>0</v>
      </c>
      <c r="GB7" s="10" t="n">
        <v>10970.9497799528</v>
      </c>
      <c r="GC7" s="8"/>
      <c r="GD7" s="8"/>
      <c r="GE7" s="8"/>
      <c r="GF7" s="9" t="n">
        <v>0</v>
      </c>
      <c r="GG7" s="8" t="n">
        <v>5595.18438777594</v>
      </c>
      <c r="GH7" s="8"/>
      <c r="GI7" s="8" t="n">
        <v>0</v>
      </c>
      <c r="GJ7" s="9" t="n">
        <v>5595.18438777594</v>
      </c>
      <c r="GK7" s="8"/>
      <c r="GL7" s="8" t="n">
        <v>5595.18438777594</v>
      </c>
      <c r="GM7" s="8"/>
      <c r="GN7" s="9" t="n">
        <v>5595.18438777594</v>
      </c>
      <c r="GO7" s="8"/>
      <c r="GP7" s="8"/>
      <c r="GQ7" s="8" t="n">
        <v>0</v>
      </c>
      <c r="GR7" s="9" t="n">
        <v>0</v>
      </c>
      <c r="GS7" s="10" t="n">
        <v>11190.3687755519</v>
      </c>
      <c r="GT7" s="8"/>
      <c r="GU7" s="8"/>
      <c r="GV7" s="8"/>
      <c r="GW7" s="9" t="n">
        <v>0</v>
      </c>
      <c r="GX7" s="8" t="n">
        <v>5707.08807553146</v>
      </c>
      <c r="GY7" s="8"/>
      <c r="GZ7" s="8" t="n">
        <v>0</v>
      </c>
      <c r="HA7" s="9" t="n">
        <v>5707.08807553146</v>
      </c>
      <c r="HB7" s="8"/>
      <c r="HC7" s="8" t="n">
        <v>5707.08807553146</v>
      </c>
      <c r="HD7" s="8"/>
      <c r="HE7" s="9" t="n">
        <v>5707.08807553146</v>
      </c>
      <c r="HF7" s="8"/>
      <c r="HG7" s="8"/>
      <c r="HH7" s="8" t="n">
        <v>0</v>
      </c>
      <c r="HI7" s="9" t="n">
        <v>0</v>
      </c>
      <c r="HJ7" s="10" t="n">
        <v>11414.1761510629</v>
      </c>
      <c r="HK7" s="8"/>
      <c r="HL7" s="8"/>
      <c r="HM7" s="8"/>
      <c r="HN7" s="9" t="n">
        <v>0</v>
      </c>
      <c r="HO7" s="8" t="n">
        <v>5821.22983704209</v>
      </c>
      <c r="HP7" s="8"/>
      <c r="HQ7" s="8" t="n">
        <v>0</v>
      </c>
      <c r="HR7" s="9" t="n">
        <v>5821.22983704209</v>
      </c>
      <c r="HS7" s="8"/>
      <c r="HT7" s="8" t="n">
        <v>5821.22983704209</v>
      </c>
      <c r="HU7" s="8"/>
      <c r="HV7" s="9" t="n">
        <v>5821.22983704209</v>
      </c>
      <c r="HW7" s="8"/>
      <c r="HX7" s="8"/>
      <c r="HY7" s="8" t="n">
        <v>0</v>
      </c>
      <c r="HZ7" s="9" t="n">
        <v>0</v>
      </c>
      <c r="IA7" s="10" t="n">
        <v>11642.4596740842</v>
      </c>
      <c r="IB7" s="8"/>
      <c r="IC7" s="8"/>
      <c r="ID7" s="8"/>
      <c r="IE7" s="9" t="n">
        <v>0</v>
      </c>
      <c r="IF7" s="8" t="n">
        <v>5937.65443378293</v>
      </c>
      <c r="IG7" s="8"/>
      <c r="IH7" s="8" t="n">
        <v>0</v>
      </c>
      <c r="II7" s="9" t="n">
        <v>5937.65443378293</v>
      </c>
      <c r="IJ7" s="8"/>
      <c r="IK7" s="8" t="n">
        <v>5937.65443378293</v>
      </c>
      <c r="IL7" s="8"/>
      <c r="IM7" s="9" t="n">
        <v>5937.65443378293</v>
      </c>
      <c r="IN7" s="8"/>
      <c r="IO7" s="8"/>
      <c r="IP7" s="8" t="n">
        <v>0</v>
      </c>
      <c r="IQ7" s="9" t="n">
        <v>0</v>
      </c>
      <c r="IR7" s="10" t="n">
        <v>11875.3088675659</v>
      </c>
      <c r="IS7" s="8"/>
      <c r="IT7" s="8"/>
      <c r="IU7" s="8"/>
      <c r="IV7" s="9" t="n">
        <v>0</v>
      </c>
      <c r="IW7" s="8" t="n">
        <v>6056.40752245859</v>
      </c>
      <c r="IX7" s="8"/>
      <c r="IY7" s="8" t="n">
        <v>0</v>
      </c>
      <c r="IZ7" s="9" t="n">
        <v>6056.40752245859</v>
      </c>
      <c r="JA7" s="8"/>
      <c r="JB7" s="8" t="n">
        <v>6056.40752245859</v>
      </c>
      <c r="JC7" s="8"/>
      <c r="JD7" s="9" t="n">
        <v>6056.40752245859</v>
      </c>
      <c r="JE7" s="8"/>
      <c r="JF7" s="8"/>
      <c r="JG7" s="8" t="n">
        <v>0</v>
      </c>
      <c r="JH7" s="9" t="n">
        <v>0</v>
      </c>
      <c r="JI7" s="10" t="n">
        <v>12112.8150449172</v>
      </c>
      <c r="JJ7" s="74" t="n">
        <f aca="false">JI7+IR7+IA7+HJ7+GS7+GB7+FK7+ET7+EC7+DL7+CU7+CD7+BM7+AV7+AE7</f>
        <v>158753.567290776</v>
      </c>
    </row>
    <row r="8" customFormat="false" ht="15" hidden="false" customHeight="false" outlineLevel="0" collapsed="false">
      <c r="C8" s="0" t="s">
        <v>19</v>
      </c>
      <c r="D8" s="8" t="n">
        <v>5000</v>
      </c>
      <c r="E8" s="8" t="n">
        <v>1000</v>
      </c>
      <c r="F8" s="8" t="n">
        <v>1000</v>
      </c>
      <c r="G8" s="8" t="n">
        <v>1000</v>
      </c>
      <c r="H8" s="8" t="n">
        <v>1000</v>
      </c>
      <c r="I8" s="9" t="n">
        <v>4000</v>
      </c>
      <c r="J8" s="8" t="n">
        <v>1000</v>
      </c>
      <c r="K8" s="8"/>
      <c r="L8" s="8"/>
      <c r="M8" s="9" t="n">
        <v>1000</v>
      </c>
      <c r="N8" s="10" t="n">
        <v>5000</v>
      </c>
      <c r="O8" s="8"/>
      <c r="P8" s="8"/>
      <c r="Q8" s="8"/>
      <c r="R8" s="9" t="n">
        <v>0</v>
      </c>
      <c r="S8" s="8" t="n">
        <v>3200</v>
      </c>
      <c r="T8" s="8" t="n">
        <v>3900</v>
      </c>
      <c r="U8" s="8" t="n">
        <v>3400</v>
      </c>
      <c r="V8" s="9" t="n">
        <v>10500</v>
      </c>
      <c r="W8" s="8" t="n">
        <v>2800</v>
      </c>
      <c r="X8" s="8" t="n">
        <v>3200</v>
      </c>
      <c r="Y8" s="8" t="n">
        <v>4800</v>
      </c>
      <c r="Z8" s="9" t="n">
        <v>10800</v>
      </c>
      <c r="AA8" s="8" t="n">
        <v>4600</v>
      </c>
      <c r="AB8" s="8" t="n">
        <v>1000</v>
      </c>
      <c r="AC8" s="8" t="n">
        <v>1000</v>
      </c>
      <c r="AD8" s="9" t="n">
        <v>6600</v>
      </c>
      <c r="AE8" s="10" t="n">
        <v>27900</v>
      </c>
      <c r="AF8" s="8" t="n">
        <v>1020</v>
      </c>
      <c r="AG8" s="8" t="n">
        <v>1020</v>
      </c>
      <c r="AH8" s="8" t="n">
        <v>1530</v>
      </c>
      <c r="AI8" s="9" t="n">
        <v>3570</v>
      </c>
      <c r="AJ8" s="8" t="n">
        <v>3264</v>
      </c>
      <c r="AK8" s="8" t="n">
        <v>3978</v>
      </c>
      <c r="AL8" s="8" t="n">
        <v>3468</v>
      </c>
      <c r="AM8" s="9" t="n">
        <v>10710</v>
      </c>
      <c r="AN8" s="8" t="n">
        <v>2856</v>
      </c>
      <c r="AO8" s="8" t="n">
        <v>3264</v>
      </c>
      <c r="AP8" s="8" t="n">
        <v>4896</v>
      </c>
      <c r="AQ8" s="9" t="n">
        <v>11016</v>
      </c>
      <c r="AR8" s="8" t="n">
        <v>4692</v>
      </c>
      <c r="AS8" s="8" t="n">
        <v>1020</v>
      </c>
      <c r="AT8" s="8" t="n">
        <v>1020</v>
      </c>
      <c r="AU8" s="9" t="n">
        <v>6732</v>
      </c>
      <c r="AV8" s="10" t="n">
        <v>32028</v>
      </c>
      <c r="AW8" s="8" t="n">
        <v>1040.4</v>
      </c>
      <c r="AX8" s="8" t="n">
        <v>1040.4</v>
      </c>
      <c r="AY8" s="8" t="n">
        <v>1560.6</v>
      </c>
      <c r="AZ8" s="9" t="n">
        <v>3641.4</v>
      </c>
      <c r="BA8" s="8" t="n">
        <v>3329.28</v>
      </c>
      <c r="BB8" s="8" t="n">
        <v>4057.56</v>
      </c>
      <c r="BC8" s="8" t="n">
        <v>3537.36</v>
      </c>
      <c r="BD8" s="9" t="n">
        <v>10924.2</v>
      </c>
      <c r="BE8" s="8" t="n">
        <v>2913.12</v>
      </c>
      <c r="BF8" s="8" t="n">
        <v>3329.28</v>
      </c>
      <c r="BG8" s="8" t="n">
        <v>4993.92</v>
      </c>
      <c r="BH8" s="9" t="n">
        <v>11236.32</v>
      </c>
      <c r="BI8" s="8" t="n">
        <v>4785.84</v>
      </c>
      <c r="BJ8" s="8" t="n">
        <v>1040.4</v>
      </c>
      <c r="BK8" s="8" t="n">
        <v>1040.4</v>
      </c>
      <c r="BL8" s="9" t="n">
        <v>6866.64</v>
      </c>
      <c r="BM8" s="10" t="n">
        <v>32668.56</v>
      </c>
      <c r="BN8" s="8" t="n">
        <v>1061.208</v>
      </c>
      <c r="BO8" s="8" t="n">
        <v>1061.208</v>
      </c>
      <c r="BP8" s="8" t="n">
        <v>1591.812</v>
      </c>
      <c r="BQ8" s="9" t="n">
        <v>3714.228</v>
      </c>
      <c r="BR8" s="8" t="n">
        <v>3395.8656</v>
      </c>
      <c r="BS8" s="8" t="n">
        <v>4138.7112</v>
      </c>
      <c r="BT8" s="8" t="n">
        <v>3608.1072</v>
      </c>
      <c r="BU8" s="9" t="n">
        <v>11142.684</v>
      </c>
      <c r="BV8" s="8" t="n">
        <v>2971.3824</v>
      </c>
      <c r="BW8" s="8" t="n">
        <v>3395.8656</v>
      </c>
      <c r="BX8" s="8" t="n">
        <v>5093.7984</v>
      </c>
      <c r="BY8" s="9" t="n">
        <v>11461.0464</v>
      </c>
      <c r="BZ8" s="8" t="n">
        <v>4881.5568</v>
      </c>
      <c r="CA8" s="8" t="n">
        <v>1061.208</v>
      </c>
      <c r="CB8" s="8" t="n">
        <v>1061.208</v>
      </c>
      <c r="CC8" s="9" t="n">
        <v>7003.9728</v>
      </c>
      <c r="CD8" s="10" t="n">
        <v>33321.9312</v>
      </c>
      <c r="CE8" s="8" t="n">
        <v>1082.43216</v>
      </c>
      <c r="CF8" s="8" t="n">
        <v>1082.43216</v>
      </c>
      <c r="CG8" s="8" t="n">
        <v>1623.64824</v>
      </c>
      <c r="CH8" s="9" t="n">
        <v>3788.51256</v>
      </c>
      <c r="CI8" s="8" t="n">
        <v>3463.782912</v>
      </c>
      <c r="CJ8" s="8" t="n">
        <v>4221.485424</v>
      </c>
      <c r="CK8" s="8" t="n">
        <v>3680.269344</v>
      </c>
      <c r="CL8" s="9" t="n">
        <v>11365.53768</v>
      </c>
      <c r="CM8" s="8" t="n">
        <v>3030.810048</v>
      </c>
      <c r="CN8" s="8" t="n">
        <v>3463.782912</v>
      </c>
      <c r="CO8" s="8" t="n">
        <v>5195.674368</v>
      </c>
      <c r="CP8" s="9" t="n">
        <v>11690.267328</v>
      </c>
      <c r="CQ8" s="8" t="n">
        <v>4979.187936</v>
      </c>
      <c r="CR8" s="8" t="n">
        <v>1082.43216</v>
      </c>
      <c r="CS8" s="8" t="n">
        <v>1082.43216</v>
      </c>
      <c r="CT8" s="9" t="n">
        <v>7144.052256</v>
      </c>
      <c r="CU8" s="10" t="n">
        <v>33988.369824</v>
      </c>
      <c r="CV8" s="8" t="n">
        <v>1104.0808032</v>
      </c>
      <c r="CW8" s="8" t="n">
        <v>1104.0808032</v>
      </c>
      <c r="CX8" s="8" t="n">
        <v>1656.1212048</v>
      </c>
      <c r="CY8" s="9" t="n">
        <v>3864.2828112</v>
      </c>
      <c r="CZ8" s="8" t="n">
        <v>3533.05857024</v>
      </c>
      <c r="DA8" s="8" t="n">
        <v>4305.91513248</v>
      </c>
      <c r="DB8" s="8" t="n">
        <v>3753.87473088</v>
      </c>
      <c r="DC8" s="9" t="n">
        <v>11592.8484336</v>
      </c>
      <c r="DD8" s="8" t="n">
        <v>3091.42624896</v>
      </c>
      <c r="DE8" s="8" t="n">
        <v>3533.05857024</v>
      </c>
      <c r="DF8" s="8" t="n">
        <v>5299.58785536</v>
      </c>
      <c r="DG8" s="9" t="n">
        <v>11924.07267456</v>
      </c>
      <c r="DH8" s="8" t="n">
        <v>5078.77169472</v>
      </c>
      <c r="DI8" s="8" t="n">
        <v>1104.0808032</v>
      </c>
      <c r="DJ8" s="8" t="n">
        <v>1104.0808032</v>
      </c>
      <c r="DK8" s="9" t="n">
        <v>7286.93330112</v>
      </c>
      <c r="DL8" s="10" t="n">
        <v>34668.13722048</v>
      </c>
      <c r="DM8" s="8" t="n">
        <v>1126.162419264</v>
      </c>
      <c r="DN8" s="8" t="n">
        <v>1126.162419264</v>
      </c>
      <c r="DO8" s="8" t="n">
        <v>1689.243628896</v>
      </c>
      <c r="DP8" s="9" t="n">
        <v>3941.568467424</v>
      </c>
      <c r="DQ8" s="8" t="n">
        <v>3603.7197416448</v>
      </c>
      <c r="DR8" s="8" t="n">
        <v>4392.0334351296</v>
      </c>
      <c r="DS8" s="8" t="n">
        <v>3828.9522254976</v>
      </c>
      <c r="DT8" s="9" t="n">
        <v>11824.705402272</v>
      </c>
      <c r="DU8" s="8" t="n">
        <v>3153.2547739392</v>
      </c>
      <c r="DV8" s="8" t="n">
        <v>3603.7197416448</v>
      </c>
      <c r="DW8" s="8" t="n">
        <v>5405.5796124672</v>
      </c>
      <c r="DX8" s="9" t="n">
        <v>12162.5541280512</v>
      </c>
      <c r="DY8" s="8" t="n">
        <v>5180.3471286144</v>
      </c>
      <c r="DZ8" s="8" t="n">
        <v>1126.162419264</v>
      </c>
      <c r="EA8" s="8" t="n">
        <v>1126.162419264</v>
      </c>
      <c r="EB8" s="9" t="n">
        <v>7432.6719671424</v>
      </c>
      <c r="EC8" s="10" t="n">
        <v>35361.4999648896</v>
      </c>
      <c r="ED8" s="8" t="n">
        <v>1148.68566764928</v>
      </c>
      <c r="EE8" s="8" t="n">
        <v>1148.68566764928</v>
      </c>
      <c r="EF8" s="8" t="n">
        <v>1723.02850147392</v>
      </c>
      <c r="EG8" s="9" t="n">
        <v>4020.39983677248</v>
      </c>
      <c r="EH8" s="8" t="n">
        <v>3675.7941364777</v>
      </c>
      <c r="EI8" s="8" t="n">
        <v>4479.87410383219</v>
      </c>
      <c r="EJ8" s="8" t="n">
        <v>3905.53127000755</v>
      </c>
      <c r="EK8" s="9" t="n">
        <v>12061.1995103174</v>
      </c>
      <c r="EL8" s="8" t="n">
        <v>3216.31986941798</v>
      </c>
      <c r="EM8" s="8" t="n">
        <v>3675.7941364777</v>
      </c>
      <c r="EN8" s="8" t="n">
        <v>5513.69120471655</v>
      </c>
      <c r="EO8" s="9" t="n">
        <v>12405.8052106122</v>
      </c>
      <c r="EP8" s="8" t="n">
        <v>5283.95407118669</v>
      </c>
      <c r="EQ8" s="8" t="n">
        <v>1148.68566764928</v>
      </c>
      <c r="ER8" s="8" t="n">
        <v>1148.68566764928</v>
      </c>
      <c r="ES8" s="9" t="n">
        <v>7581.32540648525</v>
      </c>
      <c r="ET8" s="10" t="n">
        <v>36068.7299641874</v>
      </c>
      <c r="EU8" s="8" t="n">
        <v>1171.65938100227</v>
      </c>
      <c r="EV8" s="8" t="n">
        <v>1171.65938100227</v>
      </c>
      <c r="EW8" s="8" t="n">
        <v>1757.4890715034</v>
      </c>
      <c r="EX8" s="9" t="n">
        <v>4100.80783350793</v>
      </c>
      <c r="EY8" s="8" t="n">
        <v>3749.31001920725</v>
      </c>
      <c r="EZ8" s="8" t="n">
        <v>4569.47158590884</v>
      </c>
      <c r="FA8" s="8" t="n">
        <v>3983.6418954077</v>
      </c>
      <c r="FB8" s="9" t="n">
        <v>12302.4235005238</v>
      </c>
      <c r="FC8" s="8" t="n">
        <v>3280.64626680634</v>
      </c>
      <c r="FD8" s="8" t="n">
        <v>3749.31001920725</v>
      </c>
      <c r="FE8" s="8" t="n">
        <v>5623.96502881088</v>
      </c>
      <c r="FF8" s="9" t="n">
        <v>12653.9213148245</v>
      </c>
      <c r="FG8" s="8" t="n">
        <v>5389.63315261042</v>
      </c>
      <c r="FH8" s="8" t="n">
        <v>1171.65938100227</v>
      </c>
      <c r="FI8" s="8" t="n">
        <v>1171.65938100227</v>
      </c>
      <c r="FJ8" s="9" t="n">
        <v>7732.95191461495</v>
      </c>
      <c r="FK8" s="10" t="n">
        <v>36790.1045634712</v>
      </c>
      <c r="FL8" s="8" t="n">
        <v>1195.09256862231</v>
      </c>
      <c r="FM8" s="8" t="n">
        <v>1195.09256862231</v>
      </c>
      <c r="FN8" s="8" t="n">
        <v>1792.63885293347</v>
      </c>
      <c r="FO8" s="9" t="n">
        <v>4182.82399017809</v>
      </c>
      <c r="FP8" s="8" t="n">
        <v>3824.2962195914</v>
      </c>
      <c r="FQ8" s="8" t="n">
        <v>4660.86101762701</v>
      </c>
      <c r="FR8" s="8" t="n">
        <v>4063.31473331586</v>
      </c>
      <c r="FS8" s="9" t="n">
        <v>12548.4719705343</v>
      </c>
      <c r="FT8" s="8" t="n">
        <v>3346.25919214247</v>
      </c>
      <c r="FU8" s="8" t="n">
        <v>3824.2962195914</v>
      </c>
      <c r="FV8" s="8" t="n">
        <v>5736.44432938709</v>
      </c>
      <c r="FW8" s="9" t="n">
        <v>12906.999741121</v>
      </c>
      <c r="FX8" s="8" t="n">
        <v>5497.42581566263</v>
      </c>
      <c r="FY8" s="8" t="n">
        <v>1195.09256862231</v>
      </c>
      <c r="FZ8" s="8" t="n">
        <v>1195.09256862231</v>
      </c>
      <c r="GA8" s="9" t="n">
        <v>7887.61095290725</v>
      </c>
      <c r="GB8" s="10" t="n">
        <v>37525.9066547406</v>
      </c>
      <c r="GC8" s="8" t="n">
        <v>1218.99441999476</v>
      </c>
      <c r="GD8" s="8" t="n">
        <v>1218.99441999476</v>
      </c>
      <c r="GE8" s="8" t="n">
        <v>1828.49162999214</v>
      </c>
      <c r="GF8" s="9" t="n">
        <v>4266.48046998165</v>
      </c>
      <c r="GG8" s="8" t="n">
        <v>3900.78214398322</v>
      </c>
      <c r="GH8" s="8" t="n">
        <v>4754.07823797955</v>
      </c>
      <c r="GI8" s="8" t="n">
        <v>4144.58102798218</v>
      </c>
      <c r="GJ8" s="9" t="n">
        <v>12799.441409945</v>
      </c>
      <c r="GK8" s="8" t="n">
        <v>3413.18437598532</v>
      </c>
      <c r="GL8" s="8" t="n">
        <v>3900.78214398322</v>
      </c>
      <c r="GM8" s="8" t="n">
        <v>5851.17321597484</v>
      </c>
      <c r="GN8" s="9" t="n">
        <v>13165.1397359434</v>
      </c>
      <c r="GO8" s="8" t="n">
        <v>5607.37433197588</v>
      </c>
      <c r="GP8" s="8" t="n">
        <v>1218.99441999476</v>
      </c>
      <c r="GQ8" s="8" t="n">
        <v>1218.99441999476</v>
      </c>
      <c r="GR8" s="9" t="n">
        <v>8045.3631719654</v>
      </c>
      <c r="GS8" s="10" t="n">
        <v>38276.4247878354</v>
      </c>
      <c r="GT8" s="8" t="n">
        <v>1243.37430839465</v>
      </c>
      <c r="GU8" s="8" t="n">
        <v>1243.37430839465</v>
      </c>
      <c r="GV8" s="8" t="n">
        <v>1865.06146259198</v>
      </c>
      <c r="GW8" s="9" t="n">
        <v>4351.81007938129</v>
      </c>
      <c r="GX8" s="8" t="n">
        <v>3978.79778686289</v>
      </c>
      <c r="GY8" s="8" t="n">
        <v>4849.15980273914</v>
      </c>
      <c r="GZ8" s="8" t="n">
        <v>4227.47264854182</v>
      </c>
      <c r="HA8" s="9" t="n">
        <v>13055.4302381439</v>
      </c>
      <c r="HB8" s="8" t="n">
        <v>3481.44806350503</v>
      </c>
      <c r="HC8" s="8" t="n">
        <v>3978.79778686289</v>
      </c>
      <c r="HD8" s="8" t="n">
        <v>5968.19668029433</v>
      </c>
      <c r="HE8" s="9" t="n">
        <v>13428.4425306622</v>
      </c>
      <c r="HF8" s="8" t="n">
        <v>5719.5218186154</v>
      </c>
      <c r="HG8" s="8" t="n">
        <v>1243.37430839465</v>
      </c>
      <c r="HH8" s="8" t="n">
        <v>1243.37430839465</v>
      </c>
      <c r="HI8" s="9" t="n">
        <v>8206.27043540471</v>
      </c>
      <c r="HJ8" s="10" t="n">
        <v>39041.9532835921</v>
      </c>
      <c r="HK8" s="8" t="n">
        <v>1268.24179456255</v>
      </c>
      <c r="HL8" s="8" t="n">
        <v>1268.24179456255</v>
      </c>
      <c r="HM8" s="8" t="n">
        <v>1902.36269184382</v>
      </c>
      <c r="HN8" s="9" t="n">
        <v>4438.84628096891</v>
      </c>
      <c r="HO8" s="8" t="n">
        <v>4058.37374260015</v>
      </c>
      <c r="HP8" s="8" t="n">
        <v>4946.14299879393</v>
      </c>
      <c r="HQ8" s="8" t="n">
        <v>4312.02210151266</v>
      </c>
      <c r="HR8" s="9" t="n">
        <v>13316.5388429067</v>
      </c>
      <c r="HS8" s="8" t="n">
        <v>3551.07702477513</v>
      </c>
      <c r="HT8" s="8" t="n">
        <v>4058.37374260015</v>
      </c>
      <c r="HU8" s="8" t="n">
        <v>6087.56061390022</v>
      </c>
      <c r="HV8" s="9" t="n">
        <v>13697.0113812755</v>
      </c>
      <c r="HW8" s="8" t="n">
        <v>5833.91225498771</v>
      </c>
      <c r="HX8" s="8" t="n">
        <v>1268.24179456255</v>
      </c>
      <c r="HY8" s="8" t="n">
        <v>1268.24179456255</v>
      </c>
      <c r="HZ8" s="9" t="n">
        <v>8370.3958441128</v>
      </c>
      <c r="IA8" s="10" t="n">
        <v>39822.7923492639</v>
      </c>
      <c r="IB8" s="8" t="n">
        <v>1293.6066304538</v>
      </c>
      <c r="IC8" s="8" t="n">
        <v>1293.6066304538</v>
      </c>
      <c r="ID8" s="8" t="n">
        <v>1940.4099456807</v>
      </c>
      <c r="IE8" s="9" t="n">
        <v>4527.62320658829</v>
      </c>
      <c r="IF8" s="8" t="n">
        <v>4139.54121745215</v>
      </c>
      <c r="IG8" s="8" t="n">
        <v>5045.06585876981</v>
      </c>
      <c r="IH8" s="8" t="n">
        <v>4398.26254354291</v>
      </c>
      <c r="II8" s="9" t="n">
        <v>13582.8696197649</v>
      </c>
      <c r="IJ8" s="8" t="n">
        <v>3622.09856527063</v>
      </c>
      <c r="IK8" s="8" t="n">
        <v>4139.54121745215</v>
      </c>
      <c r="IL8" s="8" t="n">
        <v>6209.31182617823</v>
      </c>
      <c r="IM8" s="9" t="n">
        <v>13970.951608901</v>
      </c>
      <c r="IN8" s="8" t="n">
        <v>5950.59050008746</v>
      </c>
      <c r="IO8" s="8" t="n">
        <v>1293.6066304538</v>
      </c>
      <c r="IP8" s="8" t="n">
        <v>1293.6066304538</v>
      </c>
      <c r="IQ8" s="9" t="n">
        <v>8537.80376099506</v>
      </c>
      <c r="IR8" s="10" t="n">
        <v>40619.2481962492</v>
      </c>
      <c r="IS8" s="8" t="n">
        <v>1319.47876306287</v>
      </c>
      <c r="IT8" s="8" t="n">
        <v>1319.47876306287</v>
      </c>
      <c r="IU8" s="8" t="n">
        <v>1979.21814459431</v>
      </c>
      <c r="IV8" s="9" t="n">
        <v>4618.17567072006</v>
      </c>
      <c r="IW8" s="8" t="n">
        <v>4222.33204180119</v>
      </c>
      <c r="IX8" s="8" t="n">
        <v>5145.9671759452</v>
      </c>
      <c r="IY8" s="8" t="n">
        <v>4486.22779441377</v>
      </c>
      <c r="IZ8" s="9" t="n">
        <v>13854.5270121602</v>
      </c>
      <c r="JA8" s="8" t="n">
        <v>3694.54053657604</v>
      </c>
      <c r="JB8" s="8" t="n">
        <v>4222.33204180119</v>
      </c>
      <c r="JC8" s="8" t="n">
        <v>6333.49806270179</v>
      </c>
      <c r="JD8" s="9" t="n">
        <v>14250.370641079</v>
      </c>
      <c r="JE8" s="8" t="n">
        <v>6069.60231008921</v>
      </c>
      <c r="JF8" s="8" t="n">
        <v>1319.47876306287</v>
      </c>
      <c r="JG8" s="8" t="n">
        <v>1319.47876306287</v>
      </c>
      <c r="JH8" s="9" t="n">
        <v>8708.55983621496</v>
      </c>
      <c r="JI8" s="10" t="n">
        <v>41431.6331601742</v>
      </c>
      <c r="JJ8" s="74" t="n">
        <f aca="false">JI8+IR8+IA8+HJ8+GS8+GB8+FK8+ET8+EC8+DL8+CU8+CD8+BM8+AV8+AE8</f>
        <v>539513.291168884</v>
      </c>
    </row>
    <row r="9" customFormat="false" ht="15" hidden="false" customHeight="false" outlineLevel="0" collapsed="false">
      <c r="C9" s="0" t="s">
        <v>20</v>
      </c>
      <c r="D9" s="8" t="n">
        <v>5000</v>
      </c>
      <c r="E9" s="8" t="n">
        <v>1000</v>
      </c>
      <c r="F9" s="8" t="n">
        <v>1000</v>
      </c>
      <c r="G9" s="8" t="n">
        <v>1000</v>
      </c>
      <c r="H9" s="8" t="n">
        <v>1000</v>
      </c>
      <c r="I9" s="9" t="n">
        <v>4000</v>
      </c>
      <c r="J9" s="8" t="n">
        <v>1000</v>
      </c>
      <c r="K9" s="8"/>
      <c r="L9" s="8"/>
      <c r="M9" s="9" t="n">
        <v>1000</v>
      </c>
      <c r="N9" s="10" t="n">
        <v>5000</v>
      </c>
      <c r="O9" s="8" t="n">
        <v>6250</v>
      </c>
      <c r="P9" s="8" t="n">
        <v>6250</v>
      </c>
      <c r="Q9" s="8" t="n">
        <v>6250</v>
      </c>
      <c r="R9" s="9" t="n">
        <v>18750</v>
      </c>
      <c r="S9" s="8" t="n">
        <v>6250</v>
      </c>
      <c r="T9" s="8" t="n">
        <v>6250</v>
      </c>
      <c r="U9" s="8" t="n">
        <v>6250</v>
      </c>
      <c r="V9" s="9" t="n">
        <v>18750</v>
      </c>
      <c r="W9" s="8" t="n">
        <v>6250</v>
      </c>
      <c r="X9" s="8" t="n">
        <v>6250</v>
      </c>
      <c r="Y9" s="8" t="n">
        <v>6250</v>
      </c>
      <c r="Z9" s="9" t="n">
        <v>18750</v>
      </c>
      <c r="AA9" s="8" t="n">
        <v>6250</v>
      </c>
      <c r="AB9" s="8" t="n">
        <v>6250</v>
      </c>
      <c r="AC9" s="8" t="n">
        <v>6250</v>
      </c>
      <c r="AD9" s="9" t="n">
        <v>18750</v>
      </c>
      <c r="AE9" s="10" t="n">
        <v>75000</v>
      </c>
      <c r="AF9" s="8" t="n">
        <v>6375</v>
      </c>
      <c r="AG9" s="8" t="n">
        <v>6375</v>
      </c>
      <c r="AH9" s="8" t="n">
        <v>6375</v>
      </c>
      <c r="AI9" s="9" t="n">
        <v>19125</v>
      </c>
      <c r="AJ9" s="8" t="n">
        <v>6375</v>
      </c>
      <c r="AK9" s="8" t="n">
        <v>6375</v>
      </c>
      <c r="AL9" s="8" t="n">
        <v>6375</v>
      </c>
      <c r="AM9" s="9" t="n">
        <v>19125</v>
      </c>
      <c r="AN9" s="8" t="n">
        <v>6375</v>
      </c>
      <c r="AO9" s="8" t="n">
        <v>6375</v>
      </c>
      <c r="AP9" s="8" t="n">
        <v>6375</v>
      </c>
      <c r="AQ9" s="9" t="n">
        <v>19125</v>
      </c>
      <c r="AR9" s="8" t="n">
        <v>6375</v>
      </c>
      <c r="AS9" s="8" t="n">
        <v>6375</v>
      </c>
      <c r="AT9" s="8" t="n">
        <v>6375</v>
      </c>
      <c r="AU9" s="9" t="n">
        <v>19125</v>
      </c>
      <c r="AV9" s="10" t="n">
        <v>76500</v>
      </c>
      <c r="AW9" s="8" t="n">
        <v>6502.5</v>
      </c>
      <c r="AX9" s="8" t="n">
        <v>6502.5</v>
      </c>
      <c r="AY9" s="8" t="n">
        <v>6502.5</v>
      </c>
      <c r="AZ9" s="9" t="n">
        <v>19507.5</v>
      </c>
      <c r="BA9" s="8" t="n">
        <v>6502.5</v>
      </c>
      <c r="BB9" s="8" t="n">
        <v>6502.5</v>
      </c>
      <c r="BC9" s="8" t="n">
        <v>6502.5</v>
      </c>
      <c r="BD9" s="9" t="n">
        <v>19507.5</v>
      </c>
      <c r="BE9" s="8" t="n">
        <v>6502.5</v>
      </c>
      <c r="BF9" s="8" t="n">
        <v>6502.5</v>
      </c>
      <c r="BG9" s="8" t="n">
        <v>6502.5</v>
      </c>
      <c r="BH9" s="9" t="n">
        <v>19507.5</v>
      </c>
      <c r="BI9" s="8" t="n">
        <v>6502.5</v>
      </c>
      <c r="BJ9" s="8" t="n">
        <v>6502.5</v>
      </c>
      <c r="BK9" s="8" t="n">
        <v>6502.5</v>
      </c>
      <c r="BL9" s="9" t="n">
        <v>19507.5</v>
      </c>
      <c r="BM9" s="10" t="n">
        <v>78030</v>
      </c>
      <c r="BN9" s="8" t="n">
        <v>6632.55</v>
      </c>
      <c r="BO9" s="8" t="n">
        <v>6632.55</v>
      </c>
      <c r="BP9" s="8" t="n">
        <v>6632.55</v>
      </c>
      <c r="BQ9" s="9" t="n">
        <v>19897.65</v>
      </c>
      <c r="BR9" s="8" t="n">
        <v>6632.55</v>
      </c>
      <c r="BS9" s="8" t="n">
        <v>6632.55</v>
      </c>
      <c r="BT9" s="8" t="n">
        <v>6632.55</v>
      </c>
      <c r="BU9" s="9" t="n">
        <v>19897.65</v>
      </c>
      <c r="BV9" s="8" t="n">
        <v>6632.55</v>
      </c>
      <c r="BW9" s="8" t="n">
        <v>6632.55</v>
      </c>
      <c r="BX9" s="8" t="n">
        <v>6632.55</v>
      </c>
      <c r="BY9" s="9" t="n">
        <v>19897.65</v>
      </c>
      <c r="BZ9" s="8" t="n">
        <v>6632.55</v>
      </c>
      <c r="CA9" s="8" t="n">
        <v>6632.55</v>
      </c>
      <c r="CB9" s="8" t="n">
        <v>6632.55</v>
      </c>
      <c r="CC9" s="9" t="n">
        <v>19897.65</v>
      </c>
      <c r="CD9" s="10" t="n">
        <v>79590.6</v>
      </c>
      <c r="CE9" s="8" t="n">
        <v>6765.201</v>
      </c>
      <c r="CF9" s="8" t="n">
        <v>6765.201</v>
      </c>
      <c r="CG9" s="8" t="n">
        <v>6765.201</v>
      </c>
      <c r="CH9" s="9" t="n">
        <v>20295.603</v>
      </c>
      <c r="CI9" s="8" t="n">
        <v>6765.201</v>
      </c>
      <c r="CJ9" s="8" t="n">
        <v>6765.201</v>
      </c>
      <c r="CK9" s="8" t="n">
        <v>6765.201</v>
      </c>
      <c r="CL9" s="9" t="n">
        <v>20295.603</v>
      </c>
      <c r="CM9" s="8" t="n">
        <v>6765.201</v>
      </c>
      <c r="CN9" s="8" t="n">
        <v>6765.201</v>
      </c>
      <c r="CO9" s="8" t="n">
        <v>6765.201</v>
      </c>
      <c r="CP9" s="9" t="n">
        <v>20295.603</v>
      </c>
      <c r="CQ9" s="8" t="n">
        <v>6765.201</v>
      </c>
      <c r="CR9" s="8" t="n">
        <v>6765.201</v>
      </c>
      <c r="CS9" s="8" t="n">
        <v>6765.201</v>
      </c>
      <c r="CT9" s="9" t="n">
        <v>20295.603</v>
      </c>
      <c r="CU9" s="10" t="n">
        <v>81182.412</v>
      </c>
      <c r="CV9" s="8" t="n">
        <v>6900.50502</v>
      </c>
      <c r="CW9" s="8" t="n">
        <v>6900.50502</v>
      </c>
      <c r="CX9" s="8" t="n">
        <v>6900.50502</v>
      </c>
      <c r="CY9" s="9" t="n">
        <v>20701.51506</v>
      </c>
      <c r="CZ9" s="8" t="n">
        <v>6900.50502</v>
      </c>
      <c r="DA9" s="8" t="n">
        <v>6900.50502</v>
      </c>
      <c r="DB9" s="8" t="n">
        <v>6900.50502</v>
      </c>
      <c r="DC9" s="9" t="n">
        <v>20701.51506</v>
      </c>
      <c r="DD9" s="8" t="n">
        <v>6900.50502</v>
      </c>
      <c r="DE9" s="8" t="n">
        <v>6900.50502</v>
      </c>
      <c r="DF9" s="8" t="n">
        <v>6900.50502</v>
      </c>
      <c r="DG9" s="9" t="n">
        <v>20701.51506</v>
      </c>
      <c r="DH9" s="8" t="n">
        <v>6900.50502</v>
      </c>
      <c r="DI9" s="8" t="n">
        <v>6900.50502</v>
      </c>
      <c r="DJ9" s="8" t="n">
        <v>6900.50502</v>
      </c>
      <c r="DK9" s="9" t="n">
        <v>20701.51506</v>
      </c>
      <c r="DL9" s="10" t="n">
        <v>82806.06024</v>
      </c>
      <c r="DM9" s="8" t="n">
        <v>7038.5151204</v>
      </c>
      <c r="DN9" s="8" t="n">
        <v>7038.5151204</v>
      </c>
      <c r="DO9" s="8" t="n">
        <v>7038.5151204</v>
      </c>
      <c r="DP9" s="9" t="n">
        <v>21115.5453612</v>
      </c>
      <c r="DQ9" s="8" t="n">
        <v>7038.5151204</v>
      </c>
      <c r="DR9" s="8" t="n">
        <v>7038.5151204</v>
      </c>
      <c r="DS9" s="8" t="n">
        <v>7038.5151204</v>
      </c>
      <c r="DT9" s="9" t="n">
        <v>21115.5453612</v>
      </c>
      <c r="DU9" s="8" t="n">
        <v>7038.5151204</v>
      </c>
      <c r="DV9" s="8" t="n">
        <v>7038.5151204</v>
      </c>
      <c r="DW9" s="8" t="n">
        <v>7038.5151204</v>
      </c>
      <c r="DX9" s="9" t="n">
        <v>21115.5453612</v>
      </c>
      <c r="DY9" s="8" t="n">
        <v>7038.5151204</v>
      </c>
      <c r="DZ9" s="8" t="n">
        <v>7038.5151204</v>
      </c>
      <c r="EA9" s="8" t="n">
        <v>7038.5151204</v>
      </c>
      <c r="EB9" s="9" t="n">
        <v>21115.5453612</v>
      </c>
      <c r="EC9" s="10" t="n">
        <v>84462.1814448</v>
      </c>
      <c r="ED9" s="8" t="n">
        <v>7179.285422808</v>
      </c>
      <c r="EE9" s="8" t="n">
        <v>7179.285422808</v>
      </c>
      <c r="EF9" s="8" t="n">
        <v>7179.285422808</v>
      </c>
      <c r="EG9" s="9" t="n">
        <v>21537.856268424</v>
      </c>
      <c r="EH9" s="8" t="n">
        <v>7179.285422808</v>
      </c>
      <c r="EI9" s="8" t="n">
        <v>7179.285422808</v>
      </c>
      <c r="EJ9" s="8" t="n">
        <v>7179.285422808</v>
      </c>
      <c r="EK9" s="9" t="n">
        <v>21537.856268424</v>
      </c>
      <c r="EL9" s="8" t="n">
        <v>7179.285422808</v>
      </c>
      <c r="EM9" s="8" t="n">
        <v>7179.285422808</v>
      </c>
      <c r="EN9" s="8" t="n">
        <v>7179.285422808</v>
      </c>
      <c r="EO9" s="9" t="n">
        <v>21537.856268424</v>
      </c>
      <c r="EP9" s="8" t="n">
        <v>7179.285422808</v>
      </c>
      <c r="EQ9" s="8" t="n">
        <v>7179.285422808</v>
      </c>
      <c r="ER9" s="8" t="n">
        <v>7179.285422808</v>
      </c>
      <c r="ES9" s="9" t="n">
        <v>21537.856268424</v>
      </c>
      <c r="ET9" s="10" t="n">
        <v>86151.425073696</v>
      </c>
      <c r="EU9" s="8" t="n">
        <v>7322.87113126416</v>
      </c>
      <c r="EV9" s="8" t="n">
        <v>7322.87113126416</v>
      </c>
      <c r="EW9" s="8" t="n">
        <v>7322.87113126416</v>
      </c>
      <c r="EX9" s="9" t="n">
        <v>21968.6133937925</v>
      </c>
      <c r="EY9" s="8" t="n">
        <v>7322.87113126416</v>
      </c>
      <c r="EZ9" s="8" t="n">
        <v>7322.87113126416</v>
      </c>
      <c r="FA9" s="8" t="n">
        <v>7322.87113126416</v>
      </c>
      <c r="FB9" s="9" t="n">
        <v>21968.6133937925</v>
      </c>
      <c r="FC9" s="8" t="n">
        <v>7322.87113126416</v>
      </c>
      <c r="FD9" s="8" t="n">
        <v>7322.87113126416</v>
      </c>
      <c r="FE9" s="8" t="n">
        <v>7322.87113126416</v>
      </c>
      <c r="FF9" s="9" t="n">
        <v>21968.6133937925</v>
      </c>
      <c r="FG9" s="8" t="n">
        <v>7322.87113126416</v>
      </c>
      <c r="FH9" s="8" t="n">
        <v>7322.87113126416</v>
      </c>
      <c r="FI9" s="8" t="n">
        <v>7322.87113126416</v>
      </c>
      <c r="FJ9" s="9" t="n">
        <v>21968.6133937925</v>
      </c>
      <c r="FK9" s="10" t="n">
        <v>87874.4535751699</v>
      </c>
      <c r="FL9" s="8" t="n">
        <v>7469.32855388944</v>
      </c>
      <c r="FM9" s="8" t="n">
        <v>7469.32855388944</v>
      </c>
      <c r="FN9" s="8" t="n">
        <v>7469.32855388944</v>
      </c>
      <c r="FO9" s="9" t="n">
        <v>22407.9856616683</v>
      </c>
      <c r="FP9" s="8" t="n">
        <v>7469.32855388944</v>
      </c>
      <c r="FQ9" s="8" t="n">
        <v>7469.32855388944</v>
      </c>
      <c r="FR9" s="8" t="n">
        <v>7469.32855388944</v>
      </c>
      <c r="FS9" s="9" t="n">
        <v>22407.9856616683</v>
      </c>
      <c r="FT9" s="8" t="n">
        <v>7469.32855388944</v>
      </c>
      <c r="FU9" s="8" t="n">
        <v>7469.32855388944</v>
      </c>
      <c r="FV9" s="8" t="n">
        <v>7469.32855388944</v>
      </c>
      <c r="FW9" s="9" t="n">
        <v>22407.9856616683</v>
      </c>
      <c r="FX9" s="8" t="n">
        <v>7469.32855388944</v>
      </c>
      <c r="FY9" s="8" t="n">
        <v>7469.32855388944</v>
      </c>
      <c r="FZ9" s="8" t="n">
        <v>7469.32855388944</v>
      </c>
      <c r="GA9" s="9" t="n">
        <v>22407.9856616683</v>
      </c>
      <c r="GB9" s="10" t="n">
        <v>89631.9426466733</v>
      </c>
      <c r="GC9" s="8" t="n">
        <v>7618.71512496723</v>
      </c>
      <c r="GD9" s="8" t="n">
        <v>7618.71512496723</v>
      </c>
      <c r="GE9" s="8" t="n">
        <v>7618.71512496723</v>
      </c>
      <c r="GF9" s="9" t="n">
        <v>22856.1453749017</v>
      </c>
      <c r="GG9" s="8" t="n">
        <v>7618.71512496723</v>
      </c>
      <c r="GH9" s="8" t="n">
        <v>7618.71512496723</v>
      </c>
      <c r="GI9" s="8" t="n">
        <v>7618.71512496723</v>
      </c>
      <c r="GJ9" s="9" t="n">
        <v>22856.1453749017</v>
      </c>
      <c r="GK9" s="8" t="n">
        <v>7618.71512496723</v>
      </c>
      <c r="GL9" s="8" t="n">
        <v>7618.71512496723</v>
      </c>
      <c r="GM9" s="8" t="n">
        <v>7618.71512496723</v>
      </c>
      <c r="GN9" s="9" t="n">
        <v>22856.1453749017</v>
      </c>
      <c r="GO9" s="8" t="n">
        <v>7618.71512496723</v>
      </c>
      <c r="GP9" s="8" t="n">
        <v>7618.71512496723</v>
      </c>
      <c r="GQ9" s="8" t="n">
        <v>7618.71512496723</v>
      </c>
      <c r="GR9" s="9" t="n">
        <v>22856.1453749017</v>
      </c>
      <c r="GS9" s="10" t="n">
        <v>91424.5814996068</v>
      </c>
      <c r="GT9" s="8" t="n">
        <v>7771.08942746658</v>
      </c>
      <c r="GU9" s="8" t="n">
        <v>7771.08942746658</v>
      </c>
      <c r="GV9" s="8" t="n">
        <v>7771.08942746658</v>
      </c>
      <c r="GW9" s="9" t="n">
        <v>23313.2682823997</v>
      </c>
      <c r="GX9" s="8" t="n">
        <v>7771.08942746658</v>
      </c>
      <c r="GY9" s="8" t="n">
        <v>7771.08942746658</v>
      </c>
      <c r="GZ9" s="8" t="n">
        <v>7771.08942746658</v>
      </c>
      <c r="HA9" s="9" t="n">
        <v>23313.2682823997</v>
      </c>
      <c r="HB9" s="8" t="n">
        <v>7771.08942746658</v>
      </c>
      <c r="HC9" s="8" t="n">
        <v>7771.08942746658</v>
      </c>
      <c r="HD9" s="8" t="n">
        <v>7771.08942746658</v>
      </c>
      <c r="HE9" s="9" t="n">
        <v>23313.2682823997</v>
      </c>
      <c r="HF9" s="8" t="n">
        <v>7771.08942746658</v>
      </c>
      <c r="HG9" s="8" t="n">
        <v>7771.08942746658</v>
      </c>
      <c r="HH9" s="8" t="n">
        <v>7771.08942746658</v>
      </c>
      <c r="HI9" s="9" t="n">
        <v>23313.2682823997</v>
      </c>
      <c r="HJ9" s="10" t="n">
        <v>93253.0731295989</v>
      </c>
      <c r="HK9" s="8" t="n">
        <v>7926.51121601591</v>
      </c>
      <c r="HL9" s="8" t="n">
        <v>7926.51121601591</v>
      </c>
      <c r="HM9" s="8" t="n">
        <v>7926.51121601591</v>
      </c>
      <c r="HN9" s="9" t="n">
        <v>23779.5336480477</v>
      </c>
      <c r="HO9" s="8" t="n">
        <v>7926.51121601591</v>
      </c>
      <c r="HP9" s="8" t="n">
        <v>7926.51121601591</v>
      </c>
      <c r="HQ9" s="8" t="n">
        <v>7926.51121601591</v>
      </c>
      <c r="HR9" s="9" t="n">
        <v>23779.5336480477</v>
      </c>
      <c r="HS9" s="8" t="n">
        <v>7926.51121601591</v>
      </c>
      <c r="HT9" s="8" t="n">
        <v>7926.51121601591</v>
      </c>
      <c r="HU9" s="8" t="n">
        <v>7926.51121601591</v>
      </c>
      <c r="HV9" s="9" t="n">
        <v>23779.5336480477</v>
      </c>
      <c r="HW9" s="8" t="n">
        <v>7926.51121601591</v>
      </c>
      <c r="HX9" s="8" t="n">
        <v>7926.51121601591</v>
      </c>
      <c r="HY9" s="8" t="n">
        <v>7926.51121601591</v>
      </c>
      <c r="HZ9" s="9" t="n">
        <v>23779.5336480477</v>
      </c>
      <c r="IA9" s="10" t="n">
        <v>95118.1345921909</v>
      </c>
      <c r="IB9" s="8" t="n">
        <v>8085.04144033623</v>
      </c>
      <c r="IC9" s="8" t="n">
        <v>8085.04144033623</v>
      </c>
      <c r="ID9" s="8" t="n">
        <v>8085.04144033623</v>
      </c>
      <c r="IE9" s="9" t="n">
        <v>24255.1243210087</v>
      </c>
      <c r="IF9" s="8" t="n">
        <v>8085.04144033623</v>
      </c>
      <c r="IG9" s="8" t="n">
        <v>8085.04144033623</v>
      </c>
      <c r="IH9" s="8" t="n">
        <v>8085.04144033623</v>
      </c>
      <c r="II9" s="9" t="n">
        <v>24255.1243210087</v>
      </c>
      <c r="IJ9" s="8" t="n">
        <v>8085.04144033623</v>
      </c>
      <c r="IK9" s="8" t="n">
        <v>8085.04144033623</v>
      </c>
      <c r="IL9" s="8" t="n">
        <v>8085.04144033623</v>
      </c>
      <c r="IM9" s="9" t="n">
        <v>24255.1243210087</v>
      </c>
      <c r="IN9" s="8" t="n">
        <v>8085.04144033623</v>
      </c>
      <c r="IO9" s="8" t="n">
        <v>8085.04144033623</v>
      </c>
      <c r="IP9" s="8" t="n">
        <v>8085.04144033623</v>
      </c>
      <c r="IQ9" s="9" t="n">
        <v>24255.1243210087</v>
      </c>
      <c r="IR9" s="10" t="n">
        <v>97020.4972840347</v>
      </c>
      <c r="IS9" s="8" t="n">
        <v>8246.74226914295</v>
      </c>
      <c r="IT9" s="8" t="n">
        <v>8246.74226914295</v>
      </c>
      <c r="IU9" s="8" t="n">
        <v>8246.74226914295</v>
      </c>
      <c r="IV9" s="9" t="n">
        <v>24740.2268074289</v>
      </c>
      <c r="IW9" s="8" t="n">
        <v>8246.74226914295</v>
      </c>
      <c r="IX9" s="8" t="n">
        <v>8246.74226914295</v>
      </c>
      <c r="IY9" s="8" t="n">
        <v>8246.74226914295</v>
      </c>
      <c r="IZ9" s="9" t="n">
        <v>24740.2268074289</v>
      </c>
      <c r="JA9" s="8" t="n">
        <v>8246.74226914295</v>
      </c>
      <c r="JB9" s="8" t="n">
        <v>8246.74226914295</v>
      </c>
      <c r="JC9" s="8" t="n">
        <v>8246.74226914295</v>
      </c>
      <c r="JD9" s="9" t="n">
        <v>24740.2268074289</v>
      </c>
      <c r="JE9" s="8" t="n">
        <v>8246.74226914295</v>
      </c>
      <c r="JF9" s="8" t="n">
        <v>8246.74226914295</v>
      </c>
      <c r="JG9" s="8" t="n">
        <v>8246.74226914295</v>
      </c>
      <c r="JH9" s="9" t="n">
        <v>24740.2268074289</v>
      </c>
      <c r="JI9" s="10" t="n">
        <v>98960.9072297154</v>
      </c>
      <c r="JJ9" s="74" t="n">
        <f aca="false">JI9+IR9+IA9+HJ9+GS9+GB9+FK9+ET9+EC9+DL9+CU9+CD9+BM9+AV9+AE9</f>
        <v>1297006.26871549</v>
      </c>
    </row>
    <row r="10" customFormat="false" ht="15" hidden="false" customHeight="false" outlineLevel="0" collapsed="false">
      <c r="C10" s="0" t="s">
        <v>21</v>
      </c>
      <c r="D10" s="8"/>
      <c r="E10" s="8"/>
      <c r="F10" s="8"/>
      <c r="G10" s="8" t="n">
        <v>0</v>
      </c>
      <c r="H10" s="8" t="n">
        <v>0</v>
      </c>
      <c r="I10" s="9" t="n">
        <v>0</v>
      </c>
      <c r="J10" s="8" t="n">
        <v>0</v>
      </c>
      <c r="K10" s="8" t="n">
        <v>0</v>
      </c>
      <c r="L10" s="8" t="n">
        <v>0</v>
      </c>
      <c r="M10" s="9" t="n">
        <v>0</v>
      </c>
      <c r="N10" s="10" t="n">
        <v>0</v>
      </c>
      <c r="O10" s="8" t="n">
        <v>0</v>
      </c>
      <c r="P10" s="8" t="n">
        <v>0</v>
      </c>
      <c r="Q10" s="8" t="n">
        <v>0</v>
      </c>
      <c r="R10" s="9" t="n">
        <v>0</v>
      </c>
      <c r="S10" s="8" t="n">
        <v>0</v>
      </c>
      <c r="T10" s="8" t="n">
        <v>0</v>
      </c>
      <c r="U10" s="8" t="n">
        <v>0</v>
      </c>
      <c r="V10" s="9" t="n">
        <v>0</v>
      </c>
      <c r="W10" s="8" t="n">
        <v>0</v>
      </c>
      <c r="X10" s="8" t="n">
        <v>0</v>
      </c>
      <c r="Y10" s="8" t="n">
        <v>0</v>
      </c>
      <c r="Z10" s="9" t="n">
        <v>0</v>
      </c>
      <c r="AA10" s="8" t="n">
        <v>0</v>
      </c>
      <c r="AB10" s="8" t="n">
        <v>0</v>
      </c>
      <c r="AC10" s="8" t="n">
        <v>0</v>
      </c>
      <c r="AD10" s="9" t="n">
        <v>0</v>
      </c>
      <c r="AE10" s="10" t="n">
        <v>0</v>
      </c>
      <c r="AF10" s="8" t="n">
        <v>1000</v>
      </c>
      <c r="AG10" s="8" t="n">
        <v>1000</v>
      </c>
      <c r="AH10" s="8" t="n">
        <v>1000</v>
      </c>
      <c r="AI10" s="9" t="n">
        <v>3000</v>
      </c>
      <c r="AJ10" s="8" t="n">
        <v>1000</v>
      </c>
      <c r="AK10" s="8" t="n">
        <v>1000</v>
      </c>
      <c r="AL10" s="8" t="n">
        <v>1000</v>
      </c>
      <c r="AM10" s="9" t="n">
        <v>3000</v>
      </c>
      <c r="AN10" s="8" t="n">
        <v>1000</v>
      </c>
      <c r="AO10" s="8" t="n">
        <v>1000</v>
      </c>
      <c r="AP10" s="8" t="n">
        <v>1000</v>
      </c>
      <c r="AQ10" s="9" t="n">
        <v>3000</v>
      </c>
      <c r="AR10" s="8" t="n">
        <v>1000</v>
      </c>
      <c r="AS10" s="8" t="n">
        <v>1000</v>
      </c>
      <c r="AT10" s="8" t="n">
        <v>1000</v>
      </c>
      <c r="AU10" s="9" t="n">
        <v>3000</v>
      </c>
      <c r="AV10" s="10" t="n">
        <v>12000</v>
      </c>
      <c r="AW10" s="8" t="n">
        <v>1000</v>
      </c>
      <c r="AX10" s="8" t="n">
        <v>1000</v>
      </c>
      <c r="AY10" s="8" t="n">
        <v>1000</v>
      </c>
      <c r="AZ10" s="9" t="n">
        <v>3000</v>
      </c>
      <c r="BA10" s="8" t="n">
        <v>1000</v>
      </c>
      <c r="BB10" s="8" t="n">
        <v>1000</v>
      </c>
      <c r="BC10" s="8" t="n">
        <v>1000</v>
      </c>
      <c r="BD10" s="9" t="n">
        <v>3000</v>
      </c>
      <c r="BE10" s="8" t="n">
        <v>1000</v>
      </c>
      <c r="BF10" s="8" t="n">
        <v>1000</v>
      </c>
      <c r="BG10" s="8" t="n">
        <v>1000</v>
      </c>
      <c r="BH10" s="9" t="n">
        <v>3000</v>
      </c>
      <c r="BI10" s="8" t="n">
        <v>1000</v>
      </c>
      <c r="BJ10" s="8" t="n">
        <v>1000</v>
      </c>
      <c r="BK10" s="8" t="n">
        <v>1000</v>
      </c>
      <c r="BL10" s="9" t="n">
        <v>3000</v>
      </c>
      <c r="BM10" s="10" t="n">
        <v>12000</v>
      </c>
      <c r="BN10" s="8" t="n">
        <v>1000</v>
      </c>
      <c r="BO10" s="8" t="n">
        <v>1000</v>
      </c>
      <c r="BP10" s="8" t="n">
        <v>1000</v>
      </c>
      <c r="BQ10" s="9" t="n">
        <v>3000</v>
      </c>
      <c r="BR10" s="8" t="n">
        <v>1000</v>
      </c>
      <c r="BS10" s="8" t="n">
        <v>1000</v>
      </c>
      <c r="BT10" s="8" t="n">
        <v>1000</v>
      </c>
      <c r="BU10" s="9" t="n">
        <v>3000</v>
      </c>
      <c r="BV10" s="8" t="n">
        <v>1000</v>
      </c>
      <c r="BW10" s="8" t="n">
        <v>1000</v>
      </c>
      <c r="BX10" s="8" t="n">
        <v>1000</v>
      </c>
      <c r="BY10" s="9" t="n">
        <v>3000</v>
      </c>
      <c r="BZ10" s="8" t="n">
        <v>1000</v>
      </c>
      <c r="CA10" s="8" t="n">
        <v>1000</v>
      </c>
      <c r="CB10" s="8" t="n">
        <v>1000</v>
      </c>
      <c r="CC10" s="9" t="n">
        <v>3000</v>
      </c>
      <c r="CD10" s="10" t="n">
        <v>12000</v>
      </c>
      <c r="CE10" s="8" t="n">
        <v>1000</v>
      </c>
      <c r="CF10" s="8" t="n">
        <v>1000</v>
      </c>
      <c r="CG10" s="8" t="n">
        <v>1000</v>
      </c>
      <c r="CH10" s="9" t="n">
        <v>3000</v>
      </c>
      <c r="CI10" s="8" t="n">
        <v>1000</v>
      </c>
      <c r="CJ10" s="8" t="n">
        <v>1000</v>
      </c>
      <c r="CK10" s="8" t="n">
        <v>1000</v>
      </c>
      <c r="CL10" s="9" t="n">
        <v>3000</v>
      </c>
      <c r="CM10" s="8" t="n">
        <v>1000</v>
      </c>
      <c r="CN10" s="8" t="n">
        <v>1000</v>
      </c>
      <c r="CO10" s="8" t="n">
        <v>1000</v>
      </c>
      <c r="CP10" s="9" t="n">
        <v>3000</v>
      </c>
      <c r="CQ10" s="8" t="n">
        <v>1000</v>
      </c>
      <c r="CR10" s="8" t="n">
        <v>1000</v>
      </c>
      <c r="CS10" s="8" t="n">
        <v>1000</v>
      </c>
      <c r="CT10" s="9" t="n">
        <v>3000</v>
      </c>
      <c r="CU10" s="10" t="n">
        <v>12000</v>
      </c>
      <c r="CV10" s="8" t="n">
        <v>1000</v>
      </c>
      <c r="CW10" s="8" t="n">
        <v>1000</v>
      </c>
      <c r="CX10" s="8" t="n">
        <v>1000</v>
      </c>
      <c r="CY10" s="9" t="n">
        <v>3000</v>
      </c>
      <c r="CZ10" s="8" t="n">
        <v>1000</v>
      </c>
      <c r="DA10" s="8" t="n">
        <v>1000</v>
      </c>
      <c r="DB10" s="8" t="n">
        <v>1000</v>
      </c>
      <c r="DC10" s="9" t="n">
        <v>3000</v>
      </c>
      <c r="DD10" s="8" t="n">
        <v>1000</v>
      </c>
      <c r="DE10" s="8" t="n">
        <v>1000</v>
      </c>
      <c r="DF10" s="8" t="n">
        <v>1000</v>
      </c>
      <c r="DG10" s="9" t="n">
        <v>3000</v>
      </c>
      <c r="DH10" s="8" t="n">
        <v>1000</v>
      </c>
      <c r="DI10" s="8" t="n">
        <v>1000</v>
      </c>
      <c r="DJ10" s="8" t="n">
        <v>1000</v>
      </c>
      <c r="DK10" s="9" t="n">
        <v>3000</v>
      </c>
      <c r="DL10" s="10" t="n">
        <v>12000</v>
      </c>
      <c r="DM10" s="8" t="n">
        <v>1000</v>
      </c>
      <c r="DN10" s="8" t="n">
        <v>1000</v>
      </c>
      <c r="DO10" s="8" t="n">
        <v>1000</v>
      </c>
      <c r="DP10" s="9" t="n">
        <v>3000</v>
      </c>
      <c r="DQ10" s="8" t="n">
        <v>1000</v>
      </c>
      <c r="DR10" s="8" t="n">
        <v>1000</v>
      </c>
      <c r="DS10" s="8" t="n">
        <v>1000</v>
      </c>
      <c r="DT10" s="9" t="n">
        <v>3000</v>
      </c>
      <c r="DU10" s="8" t="n">
        <v>1000</v>
      </c>
      <c r="DV10" s="8" t="n">
        <v>1000</v>
      </c>
      <c r="DW10" s="8" t="n">
        <v>1000</v>
      </c>
      <c r="DX10" s="9" t="n">
        <v>3000</v>
      </c>
      <c r="DY10" s="8" t="n">
        <v>1000</v>
      </c>
      <c r="DZ10" s="8" t="n">
        <v>1000</v>
      </c>
      <c r="EA10" s="8" t="n">
        <v>1000</v>
      </c>
      <c r="EB10" s="9" t="n">
        <v>3000</v>
      </c>
      <c r="EC10" s="10" t="n">
        <v>12000</v>
      </c>
      <c r="ED10" s="8" t="n">
        <v>1000</v>
      </c>
      <c r="EE10" s="8" t="n">
        <v>1000</v>
      </c>
      <c r="EF10" s="8" t="n">
        <v>1000</v>
      </c>
      <c r="EG10" s="9" t="n">
        <v>3000</v>
      </c>
      <c r="EH10" s="8" t="n">
        <v>1000</v>
      </c>
      <c r="EI10" s="8" t="n">
        <v>1000</v>
      </c>
      <c r="EJ10" s="8" t="n">
        <v>1000</v>
      </c>
      <c r="EK10" s="9" t="n">
        <v>3000</v>
      </c>
      <c r="EL10" s="8" t="n">
        <v>1000</v>
      </c>
      <c r="EM10" s="8" t="n">
        <v>1000</v>
      </c>
      <c r="EN10" s="8" t="n">
        <v>1000</v>
      </c>
      <c r="EO10" s="9" t="n">
        <v>3000</v>
      </c>
      <c r="EP10" s="8" t="n">
        <v>1000</v>
      </c>
      <c r="EQ10" s="8" t="n">
        <v>1000</v>
      </c>
      <c r="ER10" s="8" t="n">
        <v>1000</v>
      </c>
      <c r="ES10" s="9" t="n">
        <v>3000</v>
      </c>
      <c r="ET10" s="10" t="n">
        <v>12000</v>
      </c>
      <c r="EU10" s="8" t="n">
        <v>1000</v>
      </c>
      <c r="EV10" s="8" t="n">
        <v>1000</v>
      </c>
      <c r="EW10" s="8" t="n">
        <v>1000</v>
      </c>
      <c r="EX10" s="9" t="n">
        <v>3000</v>
      </c>
      <c r="EY10" s="8" t="n">
        <v>1000</v>
      </c>
      <c r="EZ10" s="8" t="n">
        <v>1000</v>
      </c>
      <c r="FA10" s="8" t="n">
        <v>1000</v>
      </c>
      <c r="FB10" s="9" t="n">
        <v>3000</v>
      </c>
      <c r="FC10" s="8" t="n">
        <v>1000</v>
      </c>
      <c r="FD10" s="8" t="n">
        <v>1000</v>
      </c>
      <c r="FE10" s="8" t="n">
        <v>1000</v>
      </c>
      <c r="FF10" s="9" t="n">
        <v>3000</v>
      </c>
      <c r="FG10" s="8" t="n">
        <v>1000</v>
      </c>
      <c r="FH10" s="8" t="n">
        <v>1000</v>
      </c>
      <c r="FI10" s="8" t="n">
        <v>1000</v>
      </c>
      <c r="FJ10" s="9" t="n">
        <v>3000</v>
      </c>
      <c r="FK10" s="10" t="n">
        <v>12000</v>
      </c>
      <c r="FL10" s="8" t="n">
        <v>1000</v>
      </c>
      <c r="FM10" s="8" t="n">
        <v>1000</v>
      </c>
      <c r="FN10" s="8" t="n">
        <v>1000</v>
      </c>
      <c r="FO10" s="9" t="n">
        <v>3000</v>
      </c>
      <c r="FP10" s="8" t="n">
        <v>1000</v>
      </c>
      <c r="FQ10" s="8" t="n">
        <v>1000</v>
      </c>
      <c r="FR10" s="8" t="n">
        <v>1000</v>
      </c>
      <c r="FS10" s="9" t="n">
        <v>3000</v>
      </c>
      <c r="FT10" s="8" t="n">
        <v>1000</v>
      </c>
      <c r="FU10" s="8" t="n">
        <v>1000</v>
      </c>
      <c r="FV10" s="8" t="n">
        <v>1000</v>
      </c>
      <c r="FW10" s="9" t="n">
        <v>3000</v>
      </c>
      <c r="FX10" s="8" t="n">
        <v>1000</v>
      </c>
      <c r="FY10" s="8" t="n">
        <v>1000</v>
      </c>
      <c r="FZ10" s="8" t="n">
        <v>1000</v>
      </c>
      <c r="GA10" s="9" t="n">
        <v>3000</v>
      </c>
      <c r="GB10" s="10" t="n">
        <v>12000</v>
      </c>
      <c r="GC10" s="8" t="n">
        <v>1000</v>
      </c>
      <c r="GD10" s="8" t="n">
        <v>1000</v>
      </c>
      <c r="GE10" s="8" t="n">
        <v>1000</v>
      </c>
      <c r="GF10" s="9" t="n">
        <v>3000</v>
      </c>
      <c r="GG10" s="8" t="n">
        <v>1000</v>
      </c>
      <c r="GH10" s="8" t="n">
        <v>1000</v>
      </c>
      <c r="GI10" s="8" t="n">
        <v>1000</v>
      </c>
      <c r="GJ10" s="9" t="n">
        <v>3000</v>
      </c>
      <c r="GK10" s="8" t="n">
        <v>1000</v>
      </c>
      <c r="GL10" s="8" t="n">
        <v>1000</v>
      </c>
      <c r="GM10" s="8" t="n">
        <v>1000</v>
      </c>
      <c r="GN10" s="9" t="n">
        <v>3000</v>
      </c>
      <c r="GO10" s="8" t="n">
        <v>1000</v>
      </c>
      <c r="GP10" s="8" t="n">
        <v>1000</v>
      </c>
      <c r="GQ10" s="8" t="n">
        <v>1000</v>
      </c>
      <c r="GR10" s="9" t="n">
        <v>3000</v>
      </c>
      <c r="GS10" s="10" t="n">
        <v>12000</v>
      </c>
      <c r="GT10" s="8" t="n">
        <v>1000</v>
      </c>
      <c r="GU10" s="8" t="n">
        <v>1000</v>
      </c>
      <c r="GV10" s="8" t="n">
        <v>1000</v>
      </c>
      <c r="GW10" s="9" t="n">
        <v>3000</v>
      </c>
      <c r="GX10" s="8" t="n">
        <v>1000</v>
      </c>
      <c r="GY10" s="8" t="n">
        <v>1000</v>
      </c>
      <c r="GZ10" s="8" t="n">
        <v>1000</v>
      </c>
      <c r="HA10" s="9" t="n">
        <v>3000</v>
      </c>
      <c r="HB10" s="8" t="n">
        <v>1000</v>
      </c>
      <c r="HC10" s="8" t="n">
        <v>1000</v>
      </c>
      <c r="HD10" s="8" t="n">
        <v>1000</v>
      </c>
      <c r="HE10" s="9" t="n">
        <v>3000</v>
      </c>
      <c r="HF10" s="8" t="n">
        <v>1000</v>
      </c>
      <c r="HG10" s="8" t="n">
        <v>1000</v>
      </c>
      <c r="HH10" s="8" t="n">
        <v>1000</v>
      </c>
      <c r="HI10" s="9" t="n">
        <v>3000</v>
      </c>
      <c r="HJ10" s="10" t="n">
        <v>12000</v>
      </c>
      <c r="HK10" s="8" t="n">
        <v>1000</v>
      </c>
      <c r="HL10" s="8" t="n">
        <v>1000</v>
      </c>
      <c r="HM10" s="8" t="n">
        <v>1000</v>
      </c>
      <c r="HN10" s="9" t="n">
        <v>3000</v>
      </c>
      <c r="HO10" s="8" t="n">
        <v>1000</v>
      </c>
      <c r="HP10" s="8" t="n">
        <v>1000</v>
      </c>
      <c r="HQ10" s="8" t="n">
        <v>1000</v>
      </c>
      <c r="HR10" s="9" t="n">
        <v>3000</v>
      </c>
      <c r="HS10" s="8" t="n">
        <v>1000</v>
      </c>
      <c r="HT10" s="8" t="n">
        <v>1000</v>
      </c>
      <c r="HU10" s="8" t="n">
        <v>1000</v>
      </c>
      <c r="HV10" s="9" t="n">
        <v>3000</v>
      </c>
      <c r="HW10" s="8" t="n">
        <v>1000</v>
      </c>
      <c r="HX10" s="8" t="n">
        <v>1000</v>
      </c>
      <c r="HY10" s="8" t="n">
        <v>1000</v>
      </c>
      <c r="HZ10" s="9" t="n">
        <v>3000</v>
      </c>
      <c r="IA10" s="10" t="n">
        <v>12000</v>
      </c>
      <c r="IB10" s="8" t="n">
        <v>1000</v>
      </c>
      <c r="IC10" s="8" t="n">
        <v>1000</v>
      </c>
      <c r="ID10" s="8" t="n">
        <v>1000</v>
      </c>
      <c r="IE10" s="9" t="n">
        <v>3000</v>
      </c>
      <c r="IF10" s="8" t="n">
        <v>1000</v>
      </c>
      <c r="IG10" s="8" t="n">
        <v>1000</v>
      </c>
      <c r="IH10" s="8" t="n">
        <v>1000</v>
      </c>
      <c r="II10" s="9" t="n">
        <v>3000</v>
      </c>
      <c r="IJ10" s="8" t="n">
        <v>1000</v>
      </c>
      <c r="IK10" s="8" t="n">
        <v>1000</v>
      </c>
      <c r="IL10" s="8" t="n">
        <v>1000</v>
      </c>
      <c r="IM10" s="9" t="n">
        <v>3000</v>
      </c>
      <c r="IN10" s="8" t="n">
        <v>1000</v>
      </c>
      <c r="IO10" s="8" t="n">
        <v>1000</v>
      </c>
      <c r="IP10" s="8" t="n">
        <v>1000</v>
      </c>
      <c r="IQ10" s="9" t="n">
        <v>3000</v>
      </c>
      <c r="IR10" s="10" t="n">
        <v>12000</v>
      </c>
      <c r="IS10" s="8" t="n">
        <v>1000</v>
      </c>
      <c r="IT10" s="8" t="n">
        <v>1000</v>
      </c>
      <c r="IU10" s="8" t="n">
        <v>1000</v>
      </c>
      <c r="IV10" s="9" t="n">
        <v>3000</v>
      </c>
      <c r="IW10" s="8" t="n">
        <v>1000</v>
      </c>
      <c r="IX10" s="8" t="n">
        <v>1000</v>
      </c>
      <c r="IY10" s="8" t="n">
        <v>1000</v>
      </c>
      <c r="IZ10" s="9" t="n">
        <v>3000</v>
      </c>
      <c r="JA10" s="8" t="n">
        <v>1000</v>
      </c>
      <c r="JB10" s="8" t="n">
        <v>1000</v>
      </c>
      <c r="JC10" s="8" t="n">
        <v>1000</v>
      </c>
      <c r="JD10" s="9" t="n">
        <v>3000</v>
      </c>
      <c r="JE10" s="8" t="n">
        <v>1000</v>
      </c>
      <c r="JF10" s="8" t="n">
        <v>1000</v>
      </c>
      <c r="JG10" s="8" t="n">
        <v>1000</v>
      </c>
      <c r="JH10" s="9" t="n">
        <v>3000</v>
      </c>
      <c r="JI10" s="10" t="n">
        <v>12000</v>
      </c>
      <c r="JJ10" s="74" t="n">
        <f aca="false">JI10+IR10+IA10+HJ10+GS10+GB10+FK10+ET10+EC10+DL10+CU10+CD10+BM10+AV10+AE10</f>
        <v>168000</v>
      </c>
    </row>
    <row r="11" customFormat="false" ht="15" hidden="false" customHeight="false" outlineLevel="0" collapsed="false">
      <c r="D11" s="8"/>
      <c r="E11" s="8"/>
      <c r="F11" s="8"/>
      <c r="G11" s="8"/>
      <c r="H11" s="8"/>
      <c r="I11" s="9" t="n">
        <v>0</v>
      </c>
      <c r="J11" s="8"/>
      <c r="K11" s="8"/>
      <c r="L11" s="8"/>
      <c r="M11" s="9" t="n">
        <v>0</v>
      </c>
      <c r="N11" s="10" t="n">
        <v>0</v>
      </c>
      <c r="O11" s="8"/>
      <c r="P11" s="8"/>
      <c r="Q11" s="8"/>
      <c r="R11" s="9" t="n">
        <v>0</v>
      </c>
      <c r="S11" s="8"/>
      <c r="T11" s="8"/>
      <c r="U11" s="8"/>
      <c r="V11" s="9" t="n">
        <v>0</v>
      </c>
      <c r="W11" s="8" t="n">
        <v>0</v>
      </c>
      <c r="X11" s="8"/>
      <c r="Y11" s="8"/>
      <c r="Z11" s="9" t="n">
        <v>0</v>
      </c>
      <c r="AA11" s="8"/>
      <c r="AB11" s="8"/>
      <c r="AC11" s="8"/>
      <c r="AD11" s="9" t="n">
        <v>0</v>
      </c>
      <c r="AE11" s="10" t="n">
        <v>0</v>
      </c>
      <c r="AF11" s="8" t="n">
        <v>0</v>
      </c>
      <c r="AG11" s="8"/>
      <c r="AH11" s="8"/>
      <c r="AI11" s="9" t="n">
        <v>0</v>
      </c>
      <c r="AJ11" s="8"/>
      <c r="AK11" s="8"/>
      <c r="AL11" s="8"/>
      <c r="AM11" s="9" t="n">
        <v>0</v>
      </c>
      <c r="AN11" s="8" t="n">
        <v>0</v>
      </c>
      <c r="AO11" s="8"/>
      <c r="AP11" s="8"/>
      <c r="AQ11" s="9" t="n">
        <v>0</v>
      </c>
      <c r="AR11" s="8"/>
      <c r="AS11" s="8"/>
      <c r="AT11" s="8"/>
      <c r="AU11" s="9" t="n">
        <v>0</v>
      </c>
      <c r="AV11" s="10" t="n">
        <v>0</v>
      </c>
      <c r="AW11" s="8" t="n">
        <v>0</v>
      </c>
      <c r="AX11" s="8"/>
      <c r="AY11" s="8"/>
      <c r="AZ11" s="9" t="n">
        <v>0</v>
      </c>
      <c r="BA11" s="8"/>
      <c r="BB11" s="8"/>
      <c r="BC11" s="8"/>
      <c r="BD11" s="9" t="n">
        <v>0</v>
      </c>
      <c r="BE11" s="8" t="n">
        <v>0</v>
      </c>
      <c r="BF11" s="8"/>
      <c r="BG11" s="8"/>
      <c r="BH11" s="9" t="n">
        <v>0</v>
      </c>
      <c r="BI11" s="8"/>
      <c r="BJ11" s="8"/>
      <c r="BK11" s="8"/>
      <c r="BL11" s="9" t="n">
        <v>0</v>
      </c>
      <c r="BM11" s="10" t="n">
        <v>0</v>
      </c>
      <c r="BN11" s="8" t="n">
        <v>0</v>
      </c>
      <c r="BO11" s="8"/>
      <c r="BP11" s="8"/>
      <c r="BQ11" s="9" t="n">
        <v>0</v>
      </c>
      <c r="BR11" s="8"/>
      <c r="BS11" s="8"/>
      <c r="BT11" s="8"/>
      <c r="BU11" s="9" t="n">
        <v>0</v>
      </c>
      <c r="BV11" s="8" t="n">
        <v>0</v>
      </c>
      <c r="BW11" s="8"/>
      <c r="BX11" s="8"/>
      <c r="BY11" s="9" t="n">
        <v>0</v>
      </c>
      <c r="BZ11" s="8"/>
      <c r="CA11" s="8"/>
      <c r="CB11" s="8"/>
      <c r="CC11" s="9" t="n">
        <v>0</v>
      </c>
      <c r="CD11" s="10" t="n">
        <v>0</v>
      </c>
      <c r="CE11" s="8" t="n">
        <v>0</v>
      </c>
      <c r="CF11" s="8"/>
      <c r="CG11" s="8"/>
      <c r="CH11" s="9" t="n">
        <v>0</v>
      </c>
      <c r="CI11" s="8"/>
      <c r="CJ11" s="8"/>
      <c r="CK11" s="8"/>
      <c r="CL11" s="9" t="n">
        <v>0</v>
      </c>
      <c r="CM11" s="8" t="n">
        <v>0</v>
      </c>
      <c r="CN11" s="8"/>
      <c r="CO11" s="8"/>
      <c r="CP11" s="9" t="n">
        <v>0</v>
      </c>
      <c r="CQ11" s="8"/>
      <c r="CR11" s="8"/>
      <c r="CS11" s="8"/>
      <c r="CT11" s="9" t="n">
        <v>0</v>
      </c>
      <c r="CU11" s="10" t="n">
        <v>0</v>
      </c>
      <c r="CV11" s="8" t="n">
        <v>0</v>
      </c>
      <c r="CW11" s="8"/>
      <c r="CX11" s="8"/>
      <c r="CY11" s="9" t="n">
        <v>0</v>
      </c>
      <c r="CZ11" s="8"/>
      <c r="DA11" s="8"/>
      <c r="DB11" s="8"/>
      <c r="DC11" s="9" t="n">
        <v>0</v>
      </c>
      <c r="DD11" s="8" t="n">
        <v>0</v>
      </c>
      <c r="DE11" s="8"/>
      <c r="DF11" s="8"/>
      <c r="DG11" s="9" t="n">
        <v>0</v>
      </c>
      <c r="DH11" s="8"/>
      <c r="DI11" s="8"/>
      <c r="DJ11" s="8"/>
      <c r="DK11" s="9" t="n">
        <v>0</v>
      </c>
      <c r="DL11" s="10" t="n">
        <v>0</v>
      </c>
      <c r="DM11" s="8" t="n">
        <v>0</v>
      </c>
      <c r="DN11" s="8"/>
      <c r="DO11" s="8"/>
      <c r="DP11" s="9" t="n">
        <v>0</v>
      </c>
      <c r="DQ11" s="8"/>
      <c r="DR11" s="8"/>
      <c r="DS11" s="8"/>
      <c r="DT11" s="9" t="n">
        <v>0</v>
      </c>
      <c r="DU11" s="8" t="n">
        <v>0</v>
      </c>
      <c r="DV11" s="8"/>
      <c r="DW11" s="8"/>
      <c r="DX11" s="9" t="n">
        <v>0</v>
      </c>
      <c r="DY11" s="8"/>
      <c r="DZ11" s="8"/>
      <c r="EA11" s="8"/>
      <c r="EB11" s="9" t="n">
        <v>0</v>
      </c>
      <c r="EC11" s="10" t="n">
        <v>0</v>
      </c>
      <c r="ED11" s="8" t="n">
        <v>0</v>
      </c>
      <c r="EE11" s="8"/>
      <c r="EF11" s="8"/>
      <c r="EG11" s="9" t="n">
        <v>0</v>
      </c>
      <c r="EH11" s="8"/>
      <c r="EI11" s="8"/>
      <c r="EJ11" s="8"/>
      <c r="EK11" s="9" t="n">
        <v>0</v>
      </c>
      <c r="EL11" s="8" t="n">
        <v>0</v>
      </c>
      <c r="EM11" s="8"/>
      <c r="EN11" s="8"/>
      <c r="EO11" s="9" t="n">
        <v>0</v>
      </c>
      <c r="EP11" s="8"/>
      <c r="EQ11" s="8"/>
      <c r="ER11" s="8"/>
      <c r="ES11" s="9" t="n">
        <v>0</v>
      </c>
      <c r="ET11" s="10" t="n">
        <v>0</v>
      </c>
      <c r="EU11" s="8" t="n">
        <v>0</v>
      </c>
      <c r="EV11" s="8"/>
      <c r="EW11" s="8"/>
      <c r="EX11" s="9" t="n">
        <v>0</v>
      </c>
      <c r="EY11" s="8"/>
      <c r="EZ11" s="8"/>
      <c r="FA11" s="8"/>
      <c r="FB11" s="9" t="n">
        <v>0</v>
      </c>
      <c r="FC11" s="8" t="n">
        <v>0</v>
      </c>
      <c r="FD11" s="8"/>
      <c r="FE11" s="8"/>
      <c r="FF11" s="9" t="n">
        <v>0</v>
      </c>
      <c r="FG11" s="8"/>
      <c r="FH11" s="8"/>
      <c r="FI11" s="8"/>
      <c r="FJ11" s="9" t="n">
        <v>0</v>
      </c>
      <c r="FK11" s="10" t="n">
        <v>0</v>
      </c>
      <c r="FL11" s="8" t="n">
        <v>0</v>
      </c>
      <c r="FM11" s="8"/>
      <c r="FN11" s="8"/>
      <c r="FO11" s="9" t="n">
        <v>0</v>
      </c>
      <c r="FP11" s="8"/>
      <c r="FQ11" s="8"/>
      <c r="FR11" s="8"/>
      <c r="FS11" s="9" t="n">
        <v>0</v>
      </c>
      <c r="FT11" s="8" t="n">
        <v>0</v>
      </c>
      <c r="FU11" s="8"/>
      <c r="FV11" s="8"/>
      <c r="FW11" s="9" t="n">
        <v>0</v>
      </c>
      <c r="FX11" s="8"/>
      <c r="FY11" s="8"/>
      <c r="FZ11" s="8"/>
      <c r="GA11" s="9" t="n">
        <v>0</v>
      </c>
      <c r="GB11" s="10" t="n">
        <v>0</v>
      </c>
      <c r="GC11" s="8" t="n">
        <v>0</v>
      </c>
      <c r="GD11" s="8"/>
      <c r="GE11" s="8"/>
      <c r="GF11" s="9" t="n">
        <v>0</v>
      </c>
      <c r="GG11" s="8"/>
      <c r="GH11" s="8"/>
      <c r="GI11" s="8"/>
      <c r="GJ11" s="9" t="n">
        <v>0</v>
      </c>
      <c r="GK11" s="8" t="n">
        <v>0</v>
      </c>
      <c r="GL11" s="8"/>
      <c r="GM11" s="8"/>
      <c r="GN11" s="9" t="n">
        <v>0</v>
      </c>
      <c r="GO11" s="8"/>
      <c r="GP11" s="8"/>
      <c r="GQ11" s="8"/>
      <c r="GR11" s="9" t="n">
        <v>0</v>
      </c>
      <c r="GS11" s="10" t="n">
        <v>0</v>
      </c>
      <c r="GT11" s="8" t="n">
        <v>0</v>
      </c>
      <c r="GU11" s="8"/>
      <c r="GV11" s="8"/>
      <c r="GW11" s="9" t="n">
        <v>0</v>
      </c>
      <c r="GX11" s="8"/>
      <c r="GY11" s="8"/>
      <c r="GZ11" s="8"/>
      <c r="HA11" s="9" t="n">
        <v>0</v>
      </c>
      <c r="HB11" s="8" t="n">
        <v>0</v>
      </c>
      <c r="HC11" s="8"/>
      <c r="HD11" s="8"/>
      <c r="HE11" s="9" t="n">
        <v>0</v>
      </c>
      <c r="HF11" s="8"/>
      <c r="HG11" s="8"/>
      <c r="HH11" s="8"/>
      <c r="HI11" s="9" t="n">
        <v>0</v>
      </c>
      <c r="HJ11" s="10" t="n">
        <v>0</v>
      </c>
      <c r="HK11" s="8" t="n">
        <v>0</v>
      </c>
      <c r="HL11" s="8"/>
      <c r="HM11" s="8"/>
      <c r="HN11" s="9" t="n">
        <v>0</v>
      </c>
      <c r="HO11" s="8"/>
      <c r="HP11" s="8"/>
      <c r="HQ11" s="8"/>
      <c r="HR11" s="9" t="n">
        <v>0</v>
      </c>
      <c r="HS11" s="8" t="n">
        <v>0</v>
      </c>
      <c r="HT11" s="8"/>
      <c r="HU11" s="8"/>
      <c r="HV11" s="9" t="n">
        <v>0</v>
      </c>
      <c r="HW11" s="8"/>
      <c r="HX11" s="8"/>
      <c r="HY11" s="8"/>
      <c r="HZ11" s="9" t="n">
        <v>0</v>
      </c>
      <c r="IA11" s="10" t="n">
        <v>0</v>
      </c>
      <c r="IB11" s="8" t="n">
        <v>0</v>
      </c>
      <c r="IC11" s="8"/>
      <c r="ID11" s="8"/>
      <c r="IE11" s="9" t="n">
        <v>0</v>
      </c>
      <c r="IF11" s="8"/>
      <c r="IG11" s="8"/>
      <c r="IH11" s="8"/>
      <c r="II11" s="9" t="n">
        <v>0</v>
      </c>
      <c r="IJ11" s="8" t="n">
        <v>0</v>
      </c>
      <c r="IK11" s="8"/>
      <c r="IL11" s="8"/>
      <c r="IM11" s="9" t="n">
        <v>0</v>
      </c>
      <c r="IN11" s="8"/>
      <c r="IO11" s="8"/>
      <c r="IP11" s="8"/>
      <c r="IQ11" s="9" t="n">
        <v>0</v>
      </c>
      <c r="IR11" s="10" t="n">
        <v>0</v>
      </c>
      <c r="IS11" s="8" t="n">
        <v>0</v>
      </c>
      <c r="IT11" s="8"/>
      <c r="IU11" s="8"/>
      <c r="IV11" s="9" t="n">
        <v>0</v>
      </c>
      <c r="IW11" s="8"/>
      <c r="IX11" s="8"/>
      <c r="IY11" s="8"/>
      <c r="IZ11" s="9" t="n">
        <v>0</v>
      </c>
      <c r="JA11" s="8" t="n">
        <v>0</v>
      </c>
      <c r="JB11" s="8"/>
      <c r="JC11" s="8"/>
      <c r="JD11" s="9" t="n">
        <v>0</v>
      </c>
      <c r="JE11" s="8"/>
      <c r="JF11" s="8"/>
      <c r="JG11" s="8"/>
      <c r="JH11" s="9" t="n">
        <v>0</v>
      </c>
      <c r="JI11" s="10" t="n">
        <v>0</v>
      </c>
      <c r="JJ11" s="73"/>
    </row>
    <row r="12" customFormat="false" ht="15" hidden="false" customHeight="false" outlineLevel="0" collapsed="false">
      <c r="C12" s="0" t="s">
        <v>60</v>
      </c>
      <c r="D12" s="8"/>
      <c r="E12" s="8"/>
      <c r="F12" s="8"/>
      <c r="G12" s="8"/>
      <c r="H12" s="8"/>
      <c r="I12" s="9" t="n">
        <v>0</v>
      </c>
      <c r="J12" s="8"/>
      <c r="K12" s="8"/>
      <c r="L12" s="8"/>
      <c r="M12" s="9" t="n">
        <v>0</v>
      </c>
      <c r="N12" s="10" t="n">
        <v>0</v>
      </c>
      <c r="O12" s="8"/>
      <c r="P12" s="8"/>
      <c r="Q12" s="8"/>
      <c r="R12" s="9" t="n">
        <v>0</v>
      </c>
      <c r="S12" s="8"/>
      <c r="T12" s="8"/>
      <c r="U12" s="8"/>
      <c r="V12" s="9" t="n">
        <v>0</v>
      </c>
      <c r="W12" s="8"/>
      <c r="X12" s="8"/>
      <c r="Y12" s="8"/>
      <c r="Z12" s="9" t="n">
        <v>0</v>
      </c>
      <c r="AA12" s="8"/>
      <c r="AB12" s="8"/>
      <c r="AC12" s="8"/>
      <c r="AD12" s="9" t="n">
        <v>0</v>
      </c>
      <c r="AE12" s="10" t="n">
        <v>0</v>
      </c>
      <c r="AF12" s="8"/>
      <c r="AG12" s="8"/>
      <c r="AH12" s="8"/>
      <c r="AI12" s="9" t="n">
        <v>0</v>
      </c>
      <c r="AJ12" s="8"/>
      <c r="AK12" s="8"/>
      <c r="AL12" s="8"/>
      <c r="AM12" s="9" t="n">
        <v>0</v>
      </c>
      <c r="AN12" s="8"/>
      <c r="AO12" s="8"/>
      <c r="AP12" s="8"/>
      <c r="AQ12" s="9" t="n">
        <v>0</v>
      </c>
      <c r="AR12" s="8"/>
      <c r="AS12" s="8"/>
      <c r="AT12" s="8"/>
      <c r="AU12" s="9" t="n">
        <v>0</v>
      </c>
      <c r="AV12" s="10" t="n">
        <v>0</v>
      </c>
      <c r="AW12" s="8"/>
      <c r="AX12" s="8"/>
      <c r="AY12" s="8"/>
      <c r="AZ12" s="9" t="n">
        <v>0</v>
      </c>
      <c r="BA12" s="8"/>
      <c r="BB12" s="8"/>
      <c r="BC12" s="8"/>
      <c r="BD12" s="9" t="n">
        <v>0</v>
      </c>
      <c r="BE12" s="8"/>
      <c r="BF12" s="8"/>
      <c r="BG12" s="8"/>
      <c r="BH12" s="9" t="n">
        <v>0</v>
      </c>
      <c r="BI12" s="8"/>
      <c r="BJ12" s="8"/>
      <c r="BK12" s="8"/>
      <c r="BL12" s="9" t="n">
        <v>0</v>
      </c>
      <c r="BM12" s="10" t="n">
        <v>0</v>
      </c>
      <c r="BN12" s="8"/>
      <c r="BO12" s="8"/>
      <c r="BP12" s="8"/>
      <c r="BQ12" s="9" t="n">
        <v>0</v>
      </c>
      <c r="BR12" s="8"/>
      <c r="BS12" s="8"/>
      <c r="BT12" s="8"/>
      <c r="BU12" s="9" t="n">
        <v>0</v>
      </c>
      <c r="BV12" s="8"/>
      <c r="BW12" s="8"/>
      <c r="BX12" s="8"/>
      <c r="BY12" s="9" t="n">
        <v>0</v>
      </c>
      <c r="BZ12" s="8"/>
      <c r="CA12" s="8"/>
      <c r="CB12" s="8"/>
      <c r="CC12" s="9" t="n">
        <v>0</v>
      </c>
      <c r="CD12" s="10" t="n">
        <v>0</v>
      </c>
      <c r="CE12" s="8"/>
      <c r="CF12" s="8"/>
      <c r="CG12" s="8"/>
      <c r="CH12" s="9" t="n">
        <v>0</v>
      </c>
      <c r="CI12" s="8"/>
      <c r="CJ12" s="8"/>
      <c r="CK12" s="8"/>
      <c r="CL12" s="9" t="n">
        <v>0</v>
      </c>
      <c r="CM12" s="8"/>
      <c r="CN12" s="8"/>
      <c r="CO12" s="8"/>
      <c r="CP12" s="9" t="n">
        <v>0</v>
      </c>
      <c r="CQ12" s="8"/>
      <c r="CR12" s="8"/>
      <c r="CS12" s="8"/>
      <c r="CT12" s="9" t="n">
        <v>0</v>
      </c>
      <c r="CU12" s="10" t="n">
        <v>0</v>
      </c>
      <c r="CV12" s="8"/>
      <c r="CW12" s="8"/>
      <c r="CX12" s="8"/>
      <c r="CY12" s="9" t="n">
        <v>0</v>
      </c>
      <c r="CZ12" s="8"/>
      <c r="DA12" s="8"/>
      <c r="DB12" s="8"/>
      <c r="DC12" s="9" t="n">
        <v>0</v>
      </c>
      <c r="DD12" s="8"/>
      <c r="DE12" s="8"/>
      <c r="DF12" s="8"/>
      <c r="DG12" s="9" t="n">
        <v>0</v>
      </c>
      <c r="DH12" s="8"/>
      <c r="DI12" s="8"/>
      <c r="DJ12" s="8"/>
      <c r="DK12" s="9" t="n">
        <v>0</v>
      </c>
      <c r="DL12" s="10" t="n">
        <v>0</v>
      </c>
      <c r="DM12" s="8"/>
      <c r="DN12" s="8"/>
      <c r="DO12" s="8"/>
      <c r="DP12" s="9" t="n">
        <v>0</v>
      </c>
      <c r="DQ12" s="8"/>
      <c r="DR12" s="8"/>
      <c r="DS12" s="8"/>
      <c r="DT12" s="9" t="n">
        <v>0</v>
      </c>
      <c r="DU12" s="8"/>
      <c r="DV12" s="8"/>
      <c r="DW12" s="8"/>
      <c r="DX12" s="9" t="n">
        <v>0</v>
      </c>
      <c r="DY12" s="8"/>
      <c r="DZ12" s="8"/>
      <c r="EA12" s="8"/>
      <c r="EB12" s="9" t="n">
        <v>0</v>
      </c>
      <c r="EC12" s="10" t="n">
        <v>0</v>
      </c>
      <c r="ED12" s="8"/>
      <c r="EE12" s="8"/>
      <c r="EF12" s="8"/>
      <c r="EG12" s="9" t="n">
        <v>0</v>
      </c>
      <c r="EH12" s="8"/>
      <c r="EI12" s="8"/>
      <c r="EJ12" s="8"/>
      <c r="EK12" s="9" t="n">
        <v>0</v>
      </c>
      <c r="EL12" s="8"/>
      <c r="EM12" s="8"/>
      <c r="EN12" s="8"/>
      <c r="EO12" s="9" t="n">
        <v>0</v>
      </c>
      <c r="EP12" s="8"/>
      <c r="EQ12" s="8"/>
      <c r="ER12" s="8"/>
      <c r="ES12" s="9" t="n">
        <v>0</v>
      </c>
      <c r="ET12" s="10" t="n">
        <v>0</v>
      </c>
      <c r="EU12" s="8"/>
      <c r="EV12" s="8"/>
      <c r="EW12" s="8"/>
      <c r="EX12" s="9" t="n">
        <v>0</v>
      </c>
      <c r="EY12" s="8"/>
      <c r="EZ12" s="8"/>
      <c r="FA12" s="8"/>
      <c r="FB12" s="9" t="n">
        <v>0</v>
      </c>
      <c r="FC12" s="8"/>
      <c r="FD12" s="8"/>
      <c r="FE12" s="8"/>
      <c r="FF12" s="9" t="n">
        <v>0</v>
      </c>
      <c r="FG12" s="8"/>
      <c r="FH12" s="8"/>
      <c r="FI12" s="8"/>
      <c r="FJ12" s="9" t="n">
        <v>0</v>
      </c>
      <c r="FK12" s="10" t="n">
        <v>0</v>
      </c>
      <c r="FL12" s="8"/>
      <c r="FM12" s="8"/>
      <c r="FN12" s="8"/>
      <c r="FO12" s="9" t="n">
        <v>0</v>
      </c>
      <c r="FP12" s="8"/>
      <c r="FQ12" s="8"/>
      <c r="FR12" s="8"/>
      <c r="FS12" s="9" t="n">
        <v>0</v>
      </c>
      <c r="FT12" s="8"/>
      <c r="FU12" s="8"/>
      <c r="FV12" s="8"/>
      <c r="FW12" s="9" t="n">
        <v>0</v>
      </c>
      <c r="FX12" s="8"/>
      <c r="FY12" s="8"/>
      <c r="FZ12" s="8"/>
      <c r="GA12" s="9" t="n">
        <v>0</v>
      </c>
      <c r="GB12" s="10" t="n">
        <v>0</v>
      </c>
      <c r="GC12" s="8"/>
      <c r="GD12" s="8"/>
      <c r="GE12" s="8"/>
      <c r="GF12" s="9" t="n">
        <v>0</v>
      </c>
      <c r="GG12" s="8"/>
      <c r="GH12" s="8"/>
      <c r="GI12" s="8"/>
      <c r="GJ12" s="9" t="n">
        <v>0</v>
      </c>
      <c r="GK12" s="8"/>
      <c r="GL12" s="8"/>
      <c r="GM12" s="8"/>
      <c r="GN12" s="9" t="n">
        <v>0</v>
      </c>
      <c r="GO12" s="8"/>
      <c r="GP12" s="8"/>
      <c r="GQ12" s="8"/>
      <c r="GR12" s="9" t="n">
        <v>0</v>
      </c>
      <c r="GS12" s="10" t="n">
        <v>0</v>
      </c>
      <c r="GT12" s="8"/>
      <c r="GU12" s="8"/>
      <c r="GV12" s="8"/>
      <c r="GW12" s="9" t="n">
        <v>0</v>
      </c>
      <c r="GX12" s="8"/>
      <c r="GY12" s="8"/>
      <c r="GZ12" s="8"/>
      <c r="HA12" s="9" t="n">
        <v>0</v>
      </c>
      <c r="HB12" s="8"/>
      <c r="HC12" s="8"/>
      <c r="HD12" s="8"/>
      <c r="HE12" s="9" t="n">
        <v>0</v>
      </c>
      <c r="HF12" s="8"/>
      <c r="HG12" s="8"/>
      <c r="HH12" s="8"/>
      <c r="HI12" s="9" t="n">
        <v>0</v>
      </c>
      <c r="HJ12" s="10" t="n">
        <v>0</v>
      </c>
      <c r="HK12" s="8"/>
      <c r="HL12" s="8"/>
      <c r="HM12" s="8"/>
      <c r="HN12" s="9" t="n">
        <v>0</v>
      </c>
      <c r="HO12" s="8"/>
      <c r="HP12" s="8"/>
      <c r="HQ12" s="8"/>
      <c r="HR12" s="9" t="n">
        <v>0</v>
      </c>
      <c r="HS12" s="8"/>
      <c r="HT12" s="8"/>
      <c r="HU12" s="8"/>
      <c r="HV12" s="9" t="n">
        <v>0</v>
      </c>
      <c r="HW12" s="8"/>
      <c r="HX12" s="8"/>
      <c r="HY12" s="8"/>
      <c r="HZ12" s="9" t="n">
        <v>0</v>
      </c>
      <c r="IA12" s="10" t="n">
        <v>0</v>
      </c>
      <c r="IB12" s="8"/>
      <c r="IC12" s="8"/>
      <c r="ID12" s="8"/>
      <c r="IE12" s="9" t="n">
        <v>0</v>
      </c>
      <c r="IF12" s="8"/>
      <c r="IG12" s="8"/>
      <c r="IH12" s="8"/>
      <c r="II12" s="9" t="n">
        <v>0</v>
      </c>
      <c r="IJ12" s="8"/>
      <c r="IK12" s="8"/>
      <c r="IL12" s="8"/>
      <c r="IM12" s="9" t="n">
        <v>0</v>
      </c>
      <c r="IN12" s="8"/>
      <c r="IO12" s="8"/>
      <c r="IP12" s="8"/>
      <c r="IQ12" s="9" t="n">
        <v>0</v>
      </c>
      <c r="IR12" s="10" t="n">
        <v>0</v>
      </c>
      <c r="IS12" s="8"/>
      <c r="IT12" s="8"/>
      <c r="IU12" s="8"/>
      <c r="IV12" s="9" t="n">
        <v>0</v>
      </c>
      <c r="IW12" s="8"/>
      <c r="IX12" s="8"/>
      <c r="IY12" s="8"/>
      <c r="IZ12" s="9" t="n">
        <v>0</v>
      </c>
      <c r="JA12" s="8"/>
      <c r="JB12" s="8"/>
      <c r="JC12" s="8"/>
      <c r="JD12" s="9" t="n">
        <v>0</v>
      </c>
      <c r="JE12" s="8"/>
      <c r="JF12" s="8"/>
      <c r="JG12" s="8"/>
      <c r="JH12" s="9" t="n">
        <v>0</v>
      </c>
      <c r="JI12" s="10" t="n">
        <v>0</v>
      </c>
      <c r="JJ12" s="73"/>
    </row>
    <row r="13" customFormat="false" ht="15" hidden="false" customHeight="false" outlineLevel="0" collapsed="false">
      <c r="C13" s="0" t="s">
        <v>56</v>
      </c>
      <c r="D13" s="8"/>
      <c r="E13" s="8"/>
      <c r="F13" s="8" t="n">
        <v>0</v>
      </c>
      <c r="G13" s="8"/>
      <c r="H13" s="8"/>
      <c r="I13" s="9" t="n">
        <v>0</v>
      </c>
      <c r="J13" s="8"/>
      <c r="K13" s="8"/>
      <c r="L13" s="8"/>
      <c r="M13" s="9" t="n">
        <v>0</v>
      </c>
      <c r="N13" s="10" t="n">
        <v>0</v>
      </c>
      <c r="O13" s="8"/>
      <c r="P13" s="8"/>
      <c r="Q13" s="8"/>
      <c r="R13" s="9" t="n">
        <v>0</v>
      </c>
      <c r="S13" s="8"/>
      <c r="T13" s="8"/>
      <c r="U13" s="8"/>
      <c r="V13" s="9" t="n">
        <v>0</v>
      </c>
      <c r="W13" s="8"/>
      <c r="X13" s="8"/>
      <c r="Y13" s="8"/>
      <c r="Z13" s="9" t="n">
        <v>0</v>
      </c>
      <c r="AA13" s="8"/>
      <c r="AB13" s="8"/>
      <c r="AC13" s="8"/>
      <c r="AD13" s="9" t="n">
        <v>0</v>
      </c>
      <c r="AE13" s="10" t="n">
        <v>0</v>
      </c>
      <c r="AF13" s="8"/>
      <c r="AG13" s="8"/>
      <c r="AH13" s="8"/>
      <c r="AI13" s="9" t="n">
        <v>0</v>
      </c>
      <c r="AJ13" s="8"/>
      <c r="AK13" s="8"/>
      <c r="AL13" s="8"/>
      <c r="AM13" s="9" t="n">
        <v>0</v>
      </c>
      <c r="AN13" s="8"/>
      <c r="AO13" s="8"/>
      <c r="AP13" s="8"/>
      <c r="AQ13" s="9" t="n">
        <v>0</v>
      </c>
      <c r="AR13" s="8"/>
      <c r="AS13" s="8"/>
      <c r="AT13" s="8"/>
      <c r="AU13" s="9" t="n">
        <v>0</v>
      </c>
      <c r="AV13" s="10" t="n">
        <v>0</v>
      </c>
      <c r="AW13" s="8"/>
      <c r="AX13" s="8"/>
      <c r="AY13" s="8"/>
      <c r="AZ13" s="9" t="n">
        <v>0</v>
      </c>
      <c r="BA13" s="8"/>
      <c r="BB13" s="8"/>
      <c r="BC13" s="8"/>
      <c r="BD13" s="9" t="n">
        <v>0</v>
      </c>
      <c r="BE13" s="8"/>
      <c r="BF13" s="8"/>
      <c r="BG13" s="8"/>
      <c r="BH13" s="9" t="n">
        <v>0</v>
      </c>
      <c r="BI13" s="8"/>
      <c r="BJ13" s="8"/>
      <c r="BK13" s="8"/>
      <c r="BL13" s="9" t="n">
        <v>0</v>
      </c>
      <c r="BM13" s="10" t="n">
        <v>0</v>
      </c>
      <c r="BN13" s="8"/>
      <c r="BO13" s="8"/>
      <c r="BP13" s="8"/>
      <c r="BQ13" s="9" t="n">
        <v>0</v>
      </c>
      <c r="BR13" s="8"/>
      <c r="BS13" s="8"/>
      <c r="BT13" s="8"/>
      <c r="BU13" s="9" t="n">
        <v>0</v>
      </c>
      <c r="BV13" s="8"/>
      <c r="BW13" s="8"/>
      <c r="BX13" s="8"/>
      <c r="BY13" s="9" t="n">
        <v>0</v>
      </c>
      <c r="BZ13" s="8"/>
      <c r="CA13" s="8"/>
      <c r="CB13" s="8"/>
      <c r="CC13" s="9" t="n">
        <v>0</v>
      </c>
      <c r="CD13" s="10" t="n">
        <v>0</v>
      </c>
      <c r="CE13" s="8"/>
      <c r="CF13" s="8"/>
      <c r="CG13" s="8"/>
      <c r="CH13" s="9" t="n">
        <v>0</v>
      </c>
      <c r="CI13" s="8"/>
      <c r="CJ13" s="8"/>
      <c r="CK13" s="8"/>
      <c r="CL13" s="9" t="n">
        <v>0</v>
      </c>
      <c r="CM13" s="8"/>
      <c r="CN13" s="8"/>
      <c r="CO13" s="8"/>
      <c r="CP13" s="9" t="n">
        <v>0</v>
      </c>
      <c r="CQ13" s="8"/>
      <c r="CR13" s="8"/>
      <c r="CS13" s="8"/>
      <c r="CT13" s="9" t="n">
        <v>0</v>
      </c>
      <c r="CU13" s="10" t="n">
        <v>0</v>
      </c>
      <c r="CV13" s="8"/>
      <c r="CW13" s="8"/>
      <c r="CX13" s="8"/>
      <c r="CY13" s="9" t="n">
        <v>0</v>
      </c>
      <c r="CZ13" s="8"/>
      <c r="DA13" s="8"/>
      <c r="DB13" s="8"/>
      <c r="DC13" s="9" t="n">
        <v>0</v>
      </c>
      <c r="DD13" s="8"/>
      <c r="DE13" s="8"/>
      <c r="DF13" s="8"/>
      <c r="DG13" s="9" t="n">
        <v>0</v>
      </c>
      <c r="DH13" s="8"/>
      <c r="DI13" s="8"/>
      <c r="DJ13" s="8"/>
      <c r="DK13" s="9" t="n">
        <v>0</v>
      </c>
      <c r="DL13" s="10" t="n">
        <v>0</v>
      </c>
      <c r="DM13" s="8"/>
      <c r="DN13" s="8"/>
      <c r="DO13" s="8"/>
      <c r="DP13" s="9" t="n">
        <v>0</v>
      </c>
      <c r="DQ13" s="8"/>
      <c r="DR13" s="8"/>
      <c r="DS13" s="8"/>
      <c r="DT13" s="9" t="n">
        <v>0</v>
      </c>
      <c r="DU13" s="8"/>
      <c r="DV13" s="8"/>
      <c r="DW13" s="8"/>
      <c r="DX13" s="9" t="n">
        <v>0</v>
      </c>
      <c r="DY13" s="8"/>
      <c r="DZ13" s="8"/>
      <c r="EA13" s="8"/>
      <c r="EB13" s="9" t="n">
        <v>0</v>
      </c>
      <c r="EC13" s="10" t="n">
        <v>0</v>
      </c>
      <c r="ED13" s="8"/>
      <c r="EE13" s="8"/>
      <c r="EF13" s="8"/>
      <c r="EG13" s="9" t="n">
        <v>0</v>
      </c>
      <c r="EH13" s="8"/>
      <c r="EI13" s="8"/>
      <c r="EJ13" s="8"/>
      <c r="EK13" s="9" t="n">
        <v>0</v>
      </c>
      <c r="EL13" s="8"/>
      <c r="EM13" s="8"/>
      <c r="EN13" s="8"/>
      <c r="EO13" s="9" t="n">
        <v>0</v>
      </c>
      <c r="EP13" s="8"/>
      <c r="EQ13" s="8"/>
      <c r="ER13" s="8"/>
      <c r="ES13" s="9" t="n">
        <v>0</v>
      </c>
      <c r="ET13" s="10" t="n">
        <v>0</v>
      </c>
      <c r="EU13" s="8"/>
      <c r="EV13" s="8"/>
      <c r="EW13" s="8"/>
      <c r="EX13" s="9" t="n">
        <v>0</v>
      </c>
      <c r="EY13" s="8"/>
      <c r="EZ13" s="8"/>
      <c r="FA13" s="8"/>
      <c r="FB13" s="9" t="n">
        <v>0</v>
      </c>
      <c r="FC13" s="8"/>
      <c r="FD13" s="8"/>
      <c r="FE13" s="8"/>
      <c r="FF13" s="9" t="n">
        <v>0</v>
      </c>
      <c r="FG13" s="8"/>
      <c r="FH13" s="8"/>
      <c r="FI13" s="8"/>
      <c r="FJ13" s="9" t="n">
        <v>0</v>
      </c>
      <c r="FK13" s="10" t="n">
        <v>0</v>
      </c>
      <c r="FL13" s="8"/>
      <c r="FM13" s="8"/>
      <c r="FN13" s="8"/>
      <c r="FO13" s="9" t="n">
        <v>0</v>
      </c>
      <c r="FP13" s="8"/>
      <c r="FQ13" s="8"/>
      <c r="FR13" s="8"/>
      <c r="FS13" s="9" t="n">
        <v>0</v>
      </c>
      <c r="FT13" s="8"/>
      <c r="FU13" s="8"/>
      <c r="FV13" s="8"/>
      <c r="FW13" s="9" t="n">
        <v>0</v>
      </c>
      <c r="FX13" s="8"/>
      <c r="FY13" s="8"/>
      <c r="FZ13" s="8"/>
      <c r="GA13" s="9" t="n">
        <v>0</v>
      </c>
      <c r="GB13" s="10" t="n">
        <v>0</v>
      </c>
      <c r="GC13" s="8"/>
      <c r="GD13" s="8"/>
      <c r="GE13" s="8"/>
      <c r="GF13" s="9" t="n">
        <v>0</v>
      </c>
      <c r="GG13" s="8"/>
      <c r="GH13" s="8"/>
      <c r="GI13" s="8"/>
      <c r="GJ13" s="9" t="n">
        <v>0</v>
      </c>
      <c r="GK13" s="8"/>
      <c r="GL13" s="8"/>
      <c r="GM13" s="8"/>
      <c r="GN13" s="9" t="n">
        <v>0</v>
      </c>
      <c r="GO13" s="8"/>
      <c r="GP13" s="8"/>
      <c r="GQ13" s="8"/>
      <c r="GR13" s="9" t="n">
        <v>0</v>
      </c>
      <c r="GS13" s="10" t="n">
        <v>0</v>
      </c>
      <c r="GT13" s="8"/>
      <c r="GU13" s="8"/>
      <c r="GV13" s="8"/>
      <c r="GW13" s="9" t="n">
        <v>0</v>
      </c>
      <c r="GX13" s="8"/>
      <c r="GY13" s="8"/>
      <c r="GZ13" s="8"/>
      <c r="HA13" s="9" t="n">
        <v>0</v>
      </c>
      <c r="HB13" s="8"/>
      <c r="HC13" s="8"/>
      <c r="HD13" s="8"/>
      <c r="HE13" s="9" t="n">
        <v>0</v>
      </c>
      <c r="HF13" s="8"/>
      <c r="HG13" s="8"/>
      <c r="HH13" s="8"/>
      <c r="HI13" s="9" t="n">
        <v>0</v>
      </c>
      <c r="HJ13" s="10" t="n">
        <v>0</v>
      </c>
      <c r="HK13" s="8"/>
      <c r="HL13" s="8"/>
      <c r="HM13" s="8"/>
      <c r="HN13" s="9" t="n">
        <v>0</v>
      </c>
      <c r="HO13" s="8"/>
      <c r="HP13" s="8"/>
      <c r="HQ13" s="8"/>
      <c r="HR13" s="9" t="n">
        <v>0</v>
      </c>
      <c r="HS13" s="8"/>
      <c r="HT13" s="8"/>
      <c r="HU13" s="8"/>
      <c r="HV13" s="9" t="n">
        <v>0</v>
      </c>
      <c r="HW13" s="8"/>
      <c r="HX13" s="8"/>
      <c r="HY13" s="8"/>
      <c r="HZ13" s="9" t="n">
        <v>0</v>
      </c>
      <c r="IA13" s="10" t="n">
        <v>0</v>
      </c>
      <c r="IB13" s="8"/>
      <c r="IC13" s="8"/>
      <c r="ID13" s="8"/>
      <c r="IE13" s="9" t="n">
        <v>0</v>
      </c>
      <c r="IF13" s="8"/>
      <c r="IG13" s="8"/>
      <c r="IH13" s="8"/>
      <c r="II13" s="9" t="n">
        <v>0</v>
      </c>
      <c r="IJ13" s="8"/>
      <c r="IK13" s="8"/>
      <c r="IL13" s="8"/>
      <c r="IM13" s="9" t="n">
        <v>0</v>
      </c>
      <c r="IN13" s="8"/>
      <c r="IO13" s="8"/>
      <c r="IP13" s="8"/>
      <c r="IQ13" s="9" t="n">
        <v>0</v>
      </c>
      <c r="IR13" s="10" t="n">
        <v>0</v>
      </c>
      <c r="IS13" s="8"/>
      <c r="IT13" s="8"/>
      <c r="IU13" s="8"/>
      <c r="IV13" s="9" t="n">
        <v>0</v>
      </c>
      <c r="IW13" s="8"/>
      <c r="IX13" s="8"/>
      <c r="IY13" s="8"/>
      <c r="IZ13" s="9" t="n">
        <v>0</v>
      </c>
      <c r="JA13" s="8"/>
      <c r="JB13" s="8"/>
      <c r="JC13" s="8"/>
      <c r="JD13" s="9" t="n">
        <v>0</v>
      </c>
      <c r="JE13" s="8"/>
      <c r="JF13" s="8"/>
      <c r="JG13" s="8"/>
      <c r="JH13" s="9" t="n">
        <v>0</v>
      </c>
      <c r="JI13" s="10" t="n">
        <v>0</v>
      </c>
      <c r="JJ13" s="73"/>
    </row>
    <row r="14" customFormat="false" ht="15" hidden="false" customHeight="false" outlineLevel="0" collapsed="false">
      <c r="D14" s="11" t="n">
        <v>651473</v>
      </c>
      <c r="E14" s="11" t="n">
        <v>129428</v>
      </c>
      <c r="F14" s="11" t="n">
        <v>129367</v>
      </c>
      <c r="G14" s="11" t="n">
        <v>144008</v>
      </c>
      <c r="H14" s="11" t="n">
        <v>96144</v>
      </c>
      <c r="I14" s="75" t="n">
        <v>498947</v>
      </c>
      <c r="J14" s="11" t="n">
        <v>84003</v>
      </c>
      <c r="K14" s="11" t="n">
        <v>41142</v>
      </c>
      <c r="L14" s="11" t="n">
        <v>47381</v>
      </c>
      <c r="M14" s="9" t="n">
        <v>172526</v>
      </c>
      <c r="N14" s="13" t="n">
        <v>651473</v>
      </c>
      <c r="O14" s="11" t="n">
        <v>6250</v>
      </c>
      <c r="P14" s="11" t="n">
        <v>6250</v>
      </c>
      <c r="Q14" s="11" t="n">
        <v>6250</v>
      </c>
      <c r="R14" s="12" t="n">
        <v>18750</v>
      </c>
      <c r="S14" s="11" t="n">
        <v>121640</v>
      </c>
      <c r="T14" s="11" t="n">
        <v>133250</v>
      </c>
      <c r="U14" s="11" t="n">
        <v>203750</v>
      </c>
      <c r="V14" s="12" t="n">
        <v>458640</v>
      </c>
      <c r="W14" s="11" t="n">
        <v>194750</v>
      </c>
      <c r="X14" s="11" t="n">
        <v>218740</v>
      </c>
      <c r="Y14" s="11" t="n">
        <v>166450</v>
      </c>
      <c r="Z14" s="12" t="n">
        <v>579940</v>
      </c>
      <c r="AA14" s="11" t="n">
        <v>103050</v>
      </c>
      <c r="AB14" s="11" t="n">
        <v>22250</v>
      </c>
      <c r="AC14" s="11" t="n">
        <v>27250</v>
      </c>
      <c r="AD14" s="12" t="n">
        <v>152550</v>
      </c>
      <c r="AE14" s="13" t="n">
        <v>1209880</v>
      </c>
      <c r="AF14" s="11" t="n">
        <v>28795</v>
      </c>
      <c r="AG14" s="11" t="n">
        <v>23695</v>
      </c>
      <c r="AH14" s="11" t="n">
        <v>34405</v>
      </c>
      <c r="AI14" s="12" t="n">
        <v>86895</v>
      </c>
      <c r="AJ14" s="11" t="n">
        <v>125072.8</v>
      </c>
      <c r="AK14" s="11" t="n">
        <v>136915</v>
      </c>
      <c r="AL14" s="11" t="n">
        <v>208825</v>
      </c>
      <c r="AM14" s="12" t="n">
        <v>470812.8</v>
      </c>
      <c r="AN14" s="11" t="n">
        <v>199645</v>
      </c>
      <c r="AO14" s="11" t="n">
        <v>224114.8</v>
      </c>
      <c r="AP14" s="11" t="n">
        <v>170779</v>
      </c>
      <c r="AQ14" s="12" t="n">
        <v>594538.8</v>
      </c>
      <c r="AR14" s="11" t="n">
        <v>106111</v>
      </c>
      <c r="AS14" s="11" t="n">
        <v>23695</v>
      </c>
      <c r="AT14" s="11" t="n">
        <v>28795</v>
      </c>
      <c r="AU14" s="12" t="n">
        <v>158601</v>
      </c>
      <c r="AV14" s="13" t="n">
        <v>1310847.6</v>
      </c>
      <c r="AW14" s="11" t="n">
        <v>29350.9</v>
      </c>
      <c r="AX14" s="11" t="n">
        <v>24148.9</v>
      </c>
      <c r="AY14" s="11" t="n">
        <v>35073.1</v>
      </c>
      <c r="AZ14" s="12" t="n">
        <v>88572.9</v>
      </c>
      <c r="BA14" s="11" t="n">
        <v>127554.256</v>
      </c>
      <c r="BB14" s="11" t="n">
        <v>139633.3</v>
      </c>
      <c r="BC14" s="11" t="n">
        <v>212981.5</v>
      </c>
      <c r="BD14" s="12" t="n">
        <v>480169.056</v>
      </c>
      <c r="BE14" s="11" t="n">
        <v>203617.9</v>
      </c>
      <c r="BF14" s="11" t="n">
        <v>228577.096</v>
      </c>
      <c r="BG14" s="11" t="n">
        <v>174174.58</v>
      </c>
      <c r="BH14" s="12" t="n">
        <v>606369.576</v>
      </c>
      <c r="BI14" s="11" t="n">
        <v>108213.22</v>
      </c>
      <c r="BJ14" s="11" t="n">
        <v>24148.9</v>
      </c>
      <c r="BK14" s="11" t="n">
        <v>29350.9</v>
      </c>
      <c r="BL14" s="12" t="n">
        <v>161713.02</v>
      </c>
      <c r="BM14" s="13" t="n">
        <v>1336824.552</v>
      </c>
      <c r="BN14" s="11" t="n">
        <v>29917.918</v>
      </c>
      <c r="BO14" s="11" t="n">
        <v>24611.878</v>
      </c>
      <c r="BP14" s="11" t="n">
        <v>35754.562</v>
      </c>
      <c r="BQ14" s="12" t="n">
        <v>90284.358</v>
      </c>
      <c r="BR14" s="11" t="n">
        <v>130085.34112</v>
      </c>
      <c r="BS14" s="11" t="n">
        <v>142405.966</v>
      </c>
      <c r="BT14" s="11" t="n">
        <v>217221.13</v>
      </c>
      <c r="BU14" s="12" t="n">
        <v>489712.43712</v>
      </c>
      <c r="BV14" s="11" t="n">
        <v>207670.258</v>
      </c>
      <c r="BW14" s="11" t="n">
        <v>233128.63792</v>
      </c>
      <c r="BX14" s="11" t="n">
        <v>177638.0716</v>
      </c>
      <c r="BY14" s="12" t="n">
        <v>618436.96752</v>
      </c>
      <c r="BZ14" s="11" t="n">
        <v>110357.4844</v>
      </c>
      <c r="CA14" s="11" t="n">
        <v>24611.878</v>
      </c>
      <c r="CB14" s="11" t="n">
        <v>29917.918</v>
      </c>
      <c r="CC14" s="12" t="n">
        <v>164887.2804</v>
      </c>
      <c r="CD14" s="13" t="n">
        <v>1363321.04304</v>
      </c>
      <c r="CE14" s="11" t="n">
        <v>30496.27636</v>
      </c>
      <c r="CF14" s="11" t="n">
        <v>25084.11556</v>
      </c>
      <c r="CG14" s="11" t="n">
        <v>36449.65324</v>
      </c>
      <c r="CH14" s="12" t="n">
        <v>92030.04516</v>
      </c>
      <c r="CI14" s="11" t="n">
        <v>132667.0479424</v>
      </c>
      <c r="CJ14" s="11" t="n">
        <v>145234.08532</v>
      </c>
      <c r="CK14" s="11" t="n">
        <v>221545.5526</v>
      </c>
      <c r="CL14" s="12" t="n">
        <v>499446.6858624</v>
      </c>
      <c r="CM14" s="11" t="n">
        <v>211803.66316</v>
      </c>
      <c r="CN14" s="11" t="n">
        <v>237771.2106784</v>
      </c>
      <c r="CO14" s="11" t="n">
        <v>181170.833032</v>
      </c>
      <c r="CP14" s="12" t="n">
        <v>630745.7068704</v>
      </c>
      <c r="CQ14" s="11" t="n">
        <v>112544.634088</v>
      </c>
      <c r="CR14" s="11" t="n">
        <v>25084.11556</v>
      </c>
      <c r="CS14" s="11" t="n">
        <v>30496.27636</v>
      </c>
      <c r="CT14" s="12" t="n">
        <v>168125.026008</v>
      </c>
      <c r="CU14" s="13" t="n">
        <v>1390347.4639008</v>
      </c>
      <c r="CV14" s="11" t="n">
        <v>31086.2018872</v>
      </c>
      <c r="CW14" s="11" t="n">
        <v>25565.7978712</v>
      </c>
      <c r="CX14" s="11" t="n">
        <v>37158.6463048</v>
      </c>
      <c r="CY14" s="12" t="n">
        <v>93810.6460632</v>
      </c>
      <c r="CZ14" s="11" t="n">
        <v>135300.388901248</v>
      </c>
      <c r="DA14" s="11" t="n">
        <v>148118.7670264</v>
      </c>
      <c r="DB14" s="11" t="n">
        <v>225956.463652</v>
      </c>
      <c r="DC14" s="12" t="n">
        <v>509375.619579648</v>
      </c>
      <c r="DD14" s="11" t="n">
        <v>216019.7364232</v>
      </c>
      <c r="DE14" s="11" t="n">
        <v>242506.634891968</v>
      </c>
      <c r="DF14" s="11" t="n">
        <v>184774.24969264</v>
      </c>
      <c r="DG14" s="12" t="n">
        <v>643300.621007808</v>
      </c>
      <c r="DH14" s="11" t="n">
        <v>114775.52676976</v>
      </c>
      <c r="DI14" s="11" t="n">
        <v>25565.7978712</v>
      </c>
      <c r="DJ14" s="11" t="n">
        <v>31086.2018872</v>
      </c>
      <c r="DK14" s="12" t="n">
        <v>171427.52652816</v>
      </c>
      <c r="DL14" s="13" t="n">
        <v>1417914.41317882</v>
      </c>
      <c r="DM14" s="11" t="n">
        <v>31687.925924944</v>
      </c>
      <c r="DN14" s="11" t="n">
        <v>26057.113828624</v>
      </c>
      <c r="DO14" s="11" t="n">
        <v>37881.819230896</v>
      </c>
      <c r="DP14" s="12" t="n">
        <v>95626.858984464</v>
      </c>
      <c r="DQ14" s="11" t="n">
        <v>137986.396679273</v>
      </c>
      <c r="DR14" s="11" t="n">
        <v>151061.142366928</v>
      </c>
      <c r="DS14" s="11" t="n">
        <v>230455.59292504</v>
      </c>
      <c r="DT14" s="12" t="n">
        <v>519503.131971241</v>
      </c>
      <c r="DU14" s="11" t="n">
        <v>220320.131151664</v>
      </c>
      <c r="DV14" s="11" t="n">
        <v>247336.767589807</v>
      </c>
      <c r="DW14" s="11" t="n">
        <v>188449.734686493</v>
      </c>
      <c r="DX14" s="12" t="n">
        <v>656106.633427964</v>
      </c>
      <c r="DY14" s="11" t="n">
        <v>117051.037305155</v>
      </c>
      <c r="DZ14" s="11" t="n">
        <v>26057.113828624</v>
      </c>
      <c r="EA14" s="11" t="n">
        <v>31687.925924944</v>
      </c>
      <c r="EB14" s="12" t="n">
        <v>174796.077058723</v>
      </c>
      <c r="EC14" s="13" t="n">
        <v>1446032.70144239</v>
      </c>
      <c r="ED14" s="11" t="n">
        <v>32301.6844434429</v>
      </c>
      <c r="EE14" s="11" t="n">
        <v>26558.2561051965</v>
      </c>
      <c r="EF14" s="11" t="n">
        <v>38619.4556155139</v>
      </c>
      <c r="EG14" s="12" t="n">
        <v>97479.3961641533</v>
      </c>
      <c r="EH14" s="11" t="n">
        <v>140726.124612858</v>
      </c>
      <c r="EI14" s="11" t="n">
        <v>154062.365214267</v>
      </c>
      <c r="EJ14" s="11" t="n">
        <v>235044.704783541</v>
      </c>
      <c r="EK14" s="12" t="n">
        <v>529833.194610666</v>
      </c>
      <c r="EL14" s="11" t="n">
        <v>224706.533774697</v>
      </c>
      <c r="EM14" s="11" t="n">
        <v>252263.502941604</v>
      </c>
      <c r="EN14" s="11" t="n">
        <v>192198.729380223</v>
      </c>
      <c r="EO14" s="12" t="n">
        <v>669168.766096524</v>
      </c>
      <c r="EP14" s="11" t="n">
        <v>119372.058051258</v>
      </c>
      <c r="EQ14" s="11" t="n">
        <v>26558.2561051965</v>
      </c>
      <c r="ER14" s="11" t="n">
        <v>32301.6844434429</v>
      </c>
      <c r="ES14" s="12" t="n">
        <v>178231.998599898</v>
      </c>
      <c r="ET14" s="13" t="n">
        <v>1474713.35547124</v>
      </c>
      <c r="EU14" s="11" t="n">
        <v>32927.7181323117</v>
      </c>
      <c r="EV14" s="11" t="n">
        <v>27069.4212273004</v>
      </c>
      <c r="EW14" s="11" t="n">
        <v>39371.8447278242</v>
      </c>
      <c r="EX14" s="12" t="n">
        <v>99368.9840874364</v>
      </c>
      <c r="EY14" s="11" t="n">
        <v>143520.647105116</v>
      </c>
      <c r="EZ14" s="11" t="n">
        <v>157123.612518552</v>
      </c>
      <c r="FA14" s="11" t="n">
        <v>239725.598879212</v>
      </c>
      <c r="FB14" s="12" t="n">
        <v>540369.858502879</v>
      </c>
      <c r="FC14" s="11" t="n">
        <v>229180.664450191</v>
      </c>
      <c r="FD14" s="11" t="n">
        <v>257288.773000436</v>
      </c>
      <c r="FE14" s="11" t="n">
        <v>196022.703967827</v>
      </c>
      <c r="FF14" s="12" t="n">
        <v>682492.141418454</v>
      </c>
      <c r="FG14" s="11" t="n">
        <v>121739.499212283</v>
      </c>
      <c r="FH14" s="11" t="n">
        <v>27069.4212273004</v>
      </c>
      <c r="FI14" s="11" t="n">
        <v>32927.7181323117</v>
      </c>
      <c r="FJ14" s="12" t="n">
        <v>181736.638571896</v>
      </c>
      <c r="FK14" s="13" t="n">
        <v>1503967.62258067</v>
      </c>
      <c r="FL14" s="11" t="n">
        <v>33566.272494958</v>
      </c>
      <c r="FM14" s="11" t="n">
        <v>27590.8096518464</v>
      </c>
      <c r="FN14" s="11" t="n">
        <v>40139.2816223807</v>
      </c>
      <c r="FO14" s="12" t="n">
        <v>101296.363769185</v>
      </c>
      <c r="FP14" s="11" t="n">
        <v>146371.060047218</v>
      </c>
      <c r="FQ14" s="11" t="n">
        <v>160246.084768923</v>
      </c>
      <c r="FR14" s="11" t="n">
        <v>244500.110856796</v>
      </c>
      <c r="FS14" s="12" t="n">
        <v>551117.255672937</v>
      </c>
      <c r="FT14" s="11" t="n">
        <v>233744.277739195</v>
      </c>
      <c r="FU14" s="11" t="n">
        <v>262414.548460444</v>
      </c>
      <c r="FV14" s="11" t="n">
        <v>199923.158047184</v>
      </c>
      <c r="FW14" s="12" t="n">
        <v>696081.984246823</v>
      </c>
      <c r="FX14" s="11" t="n">
        <v>124154.289196529</v>
      </c>
      <c r="FY14" s="11" t="n">
        <v>27590.8096518464</v>
      </c>
      <c r="FZ14" s="11" t="n">
        <v>33566.272494958</v>
      </c>
      <c r="GA14" s="12" t="n">
        <v>185311.371343334</v>
      </c>
      <c r="GB14" s="13" t="n">
        <v>1533806.97503228</v>
      </c>
      <c r="GC14" s="11" t="n">
        <v>34217.5979448571</v>
      </c>
      <c r="GD14" s="11" t="n">
        <v>28122.6258448834</v>
      </c>
      <c r="GE14" s="11" t="n">
        <v>40922.0672548283</v>
      </c>
      <c r="GF14" s="12" t="n">
        <v>103262.291044569</v>
      </c>
      <c r="GG14" s="11" t="n">
        <v>149278.481248162</v>
      </c>
      <c r="GH14" s="11" t="n">
        <v>163431.006464301</v>
      </c>
      <c r="GI14" s="11" t="n">
        <v>249370.113073932</v>
      </c>
      <c r="GJ14" s="12" t="n">
        <v>562079.600786396</v>
      </c>
      <c r="GK14" s="11" t="n">
        <v>238399.163293979</v>
      </c>
      <c r="GL14" s="11" t="n">
        <v>267642.839429653</v>
      </c>
      <c r="GM14" s="11" t="n">
        <v>203901.621208127</v>
      </c>
      <c r="GN14" s="12" t="n">
        <v>709943.62393176</v>
      </c>
      <c r="GO14" s="11" t="n">
        <v>126617.37498046</v>
      </c>
      <c r="GP14" s="11" t="n">
        <v>28122.6258448834</v>
      </c>
      <c r="GQ14" s="11" t="n">
        <v>34217.5979448571</v>
      </c>
      <c r="GR14" s="12" t="n">
        <v>188957.5987702</v>
      </c>
      <c r="GS14" s="13" t="n">
        <v>1564243.11453292</v>
      </c>
      <c r="GT14" s="11" t="n">
        <v>34881.9499037543</v>
      </c>
      <c r="GU14" s="11" t="n">
        <v>28665.078361781</v>
      </c>
      <c r="GV14" s="11" t="n">
        <v>41720.5085999249</v>
      </c>
      <c r="GW14" s="12" t="n">
        <v>105267.53686546</v>
      </c>
      <c r="GX14" s="11" t="n">
        <v>152244.050873126</v>
      </c>
      <c r="GY14" s="11" t="n">
        <v>166679.626593587</v>
      </c>
      <c r="GZ14" s="11" t="n">
        <v>254337.51533541</v>
      </c>
      <c r="HA14" s="12" t="n">
        <v>573261.192802124</v>
      </c>
      <c r="HB14" s="11" t="n">
        <v>243147.146559859</v>
      </c>
      <c r="HC14" s="11" t="n">
        <v>272975.696218246</v>
      </c>
      <c r="HD14" s="11" t="n">
        <v>207959.65363229</v>
      </c>
      <c r="HE14" s="12" t="n">
        <v>724082.496410395</v>
      </c>
      <c r="HF14" s="11" t="n">
        <v>129129.722480069</v>
      </c>
      <c r="HG14" s="11" t="n">
        <v>28665.078361781</v>
      </c>
      <c r="HH14" s="11" t="n">
        <v>34881.9499037543</v>
      </c>
      <c r="HI14" s="12" t="n">
        <v>192676.750745604</v>
      </c>
      <c r="HJ14" s="13" t="n">
        <v>1595287.97682358</v>
      </c>
      <c r="HK14" s="11" t="n">
        <v>35559.5889018294</v>
      </c>
      <c r="HL14" s="11" t="n">
        <v>29218.3799290166</v>
      </c>
      <c r="HM14" s="11" t="n">
        <v>42534.9187719234</v>
      </c>
      <c r="HN14" s="12" t="n">
        <v>107312.887602769</v>
      </c>
      <c r="HO14" s="11" t="n">
        <v>155268.931890588</v>
      </c>
      <c r="HP14" s="11" t="n">
        <v>169993.219125459</v>
      </c>
      <c r="HQ14" s="11" t="n">
        <v>259404.265642119</v>
      </c>
      <c r="HR14" s="12" t="n">
        <v>584666.416658166</v>
      </c>
      <c r="HS14" s="11" t="n">
        <v>247990.089491056</v>
      </c>
      <c r="HT14" s="11" t="n">
        <v>278415.210142611</v>
      </c>
      <c r="HU14" s="11" t="n">
        <v>212098.846704936</v>
      </c>
      <c r="HV14" s="12" t="n">
        <v>738504.146338603</v>
      </c>
      <c r="HW14" s="11" t="n">
        <v>131692.31692967</v>
      </c>
      <c r="HX14" s="11" t="n">
        <v>29218.3799290166</v>
      </c>
      <c r="HY14" s="11" t="n">
        <v>35559.5889018294</v>
      </c>
      <c r="HZ14" s="12" t="n">
        <v>196470.285760516</v>
      </c>
      <c r="IA14" s="13" t="n">
        <v>1626953.73636005</v>
      </c>
      <c r="IB14" s="11" t="n">
        <v>36250.780679866</v>
      </c>
      <c r="IC14" s="11" t="n">
        <v>29782.747527597</v>
      </c>
      <c r="ID14" s="11" t="n">
        <v>43365.6171473618</v>
      </c>
      <c r="IE14" s="12" t="n">
        <v>109399.145354825</v>
      </c>
      <c r="IF14" s="11" t="n">
        <v>158354.3105284</v>
      </c>
      <c r="IG14" s="11" t="n">
        <v>173373.083507968</v>
      </c>
      <c r="IH14" s="11" t="n">
        <v>264572.350954961</v>
      </c>
      <c r="II14" s="12" t="n">
        <v>596299.744991329</v>
      </c>
      <c r="IJ14" s="11" t="n">
        <v>252929.891280877</v>
      </c>
      <c r="IK14" s="11" t="n">
        <v>283963.514345463</v>
      </c>
      <c r="IL14" s="11" t="n">
        <v>216320.823639034</v>
      </c>
      <c r="IM14" s="12" t="n">
        <v>753214.229265375</v>
      </c>
      <c r="IN14" s="11" t="n">
        <v>134306.163268264</v>
      </c>
      <c r="IO14" s="11" t="n">
        <v>29782.747527597</v>
      </c>
      <c r="IP14" s="11" t="n">
        <v>36250.780679866</v>
      </c>
      <c r="IQ14" s="12" t="n">
        <v>200339.691475727</v>
      </c>
      <c r="IR14" s="13" t="n">
        <v>1659252.81108726</v>
      </c>
      <c r="IS14" s="11" t="n">
        <v>36955.7962934633</v>
      </c>
      <c r="IT14" s="11" t="n">
        <v>30358.4024781489</v>
      </c>
      <c r="IU14" s="11" t="n">
        <v>44212.9294903091</v>
      </c>
      <c r="IV14" s="12" t="n">
        <v>111527.128261921</v>
      </c>
      <c r="IW14" s="11" t="n">
        <v>161501.396738968</v>
      </c>
      <c r="IX14" s="11" t="n">
        <v>176820.545178128</v>
      </c>
      <c r="IY14" s="11" t="n">
        <v>269843.79797406</v>
      </c>
      <c r="IZ14" s="12" t="n">
        <v>608165.739891156</v>
      </c>
      <c r="JA14" s="11" t="n">
        <v>257968.489106494</v>
      </c>
      <c r="JB14" s="11" t="n">
        <v>289622.784632373</v>
      </c>
      <c r="JC14" s="11" t="n">
        <v>220627.240111815</v>
      </c>
      <c r="JD14" s="12" t="n">
        <v>768218.513850682</v>
      </c>
      <c r="JE14" s="11" t="n">
        <v>136972.286533629</v>
      </c>
      <c r="JF14" s="11" t="n">
        <v>30358.4024781489</v>
      </c>
      <c r="JG14" s="11" t="n">
        <v>36955.7962934633</v>
      </c>
      <c r="JH14" s="12" t="n">
        <v>204286.485305241</v>
      </c>
      <c r="JI14" s="13" t="n">
        <v>1692197.867309</v>
      </c>
      <c r="JJ14" s="74" t="n">
        <f aca="false">JI14+IR14+IA14+HJ14+GS14+GB14+FK14+ET14+EC14+DL14+CU14+CD14+BM14+AV14+AE14</f>
        <v>22125591.232759</v>
      </c>
    </row>
    <row r="15" customFormat="false" ht="15" hidden="false" customHeight="false" outlineLevel="0" collapsed="false">
      <c r="BM15" s="2"/>
      <c r="CD15" s="2"/>
      <c r="CU15" s="2"/>
      <c r="CY15" s="1"/>
      <c r="DC15" s="1"/>
      <c r="DG15" s="1"/>
      <c r="DK15" s="1"/>
      <c r="DL15" s="2"/>
      <c r="DP15" s="1"/>
      <c r="DT15" s="1"/>
      <c r="DX15" s="1"/>
      <c r="EB15" s="1"/>
      <c r="EC15" s="2"/>
      <c r="EG15" s="1"/>
      <c r="EK15" s="1"/>
      <c r="EO15" s="1"/>
      <c r="ES15" s="1"/>
      <c r="ET15" s="2"/>
      <c r="EX15" s="1"/>
      <c r="FB15" s="1"/>
      <c r="FF15" s="1"/>
      <c r="FJ15" s="1"/>
      <c r="FK15" s="2"/>
      <c r="FO15" s="1"/>
      <c r="FS15" s="1"/>
      <c r="FW15" s="1"/>
      <c r="GA15" s="1"/>
      <c r="GB15" s="2"/>
      <c r="GF15" s="1"/>
      <c r="GJ15" s="1"/>
      <c r="GN15" s="1"/>
      <c r="GR15" s="1"/>
      <c r="GS15" s="2"/>
      <c r="GW15" s="1"/>
      <c r="HA15" s="1"/>
      <c r="HE15" s="1"/>
      <c r="HI15" s="1"/>
      <c r="HJ15" s="2"/>
      <c r="HN15" s="1"/>
      <c r="HR15" s="1"/>
      <c r="HV15" s="1"/>
      <c r="HZ15" s="1"/>
      <c r="IA15" s="2"/>
      <c r="IE15" s="1"/>
      <c r="II15" s="1"/>
      <c r="IM15" s="1"/>
      <c r="IQ15" s="1"/>
      <c r="IR15" s="2"/>
      <c r="IV15" s="1"/>
      <c r="IZ15" s="1"/>
      <c r="JD15" s="1"/>
      <c r="JH15" s="1"/>
      <c r="JI15" s="2"/>
      <c r="JJ15" s="73"/>
    </row>
    <row r="16" customFormat="false" ht="15" hidden="false" customHeight="false" outlineLevel="0" collapsed="false">
      <c r="C16" s="14" t="s">
        <v>22</v>
      </c>
      <c r="D16" s="76" t="n">
        <v>5000</v>
      </c>
      <c r="E16" s="8"/>
      <c r="F16" s="8" t="n">
        <v>1458</v>
      </c>
      <c r="G16" s="8"/>
      <c r="H16" s="15" t="n">
        <v>1458</v>
      </c>
      <c r="I16" s="9" t="n">
        <v>2916</v>
      </c>
      <c r="J16" s="15" t="n">
        <v>0</v>
      </c>
      <c r="K16" s="15" t="n">
        <v>1458</v>
      </c>
      <c r="L16" s="15" t="n">
        <v>1459</v>
      </c>
      <c r="M16" s="9" t="n">
        <v>2917</v>
      </c>
      <c r="N16" s="10" t="n">
        <v>5833</v>
      </c>
      <c r="P16" s="15" t="n">
        <v>1699.32</v>
      </c>
      <c r="R16" s="9" t="n">
        <v>1699.32</v>
      </c>
      <c r="S16" s="15" t="n">
        <v>1699.32</v>
      </c>
      <c r="U16" s="15" t="n">
        <v>1699.32</v>
      </c>
      <c r="V16" s="9" t="n">
        <v>3398.64</v>
      </c>
      <c r="X16" s="15" t="n">
        <v>1699.32</v>
      </c>
      <c r="Z16" s="9" t="n">
        <v>1699.32</v>
      </c>
      <c r="AA16" s="15" t="n">
        <v>1699.32</v>
      </c>
      <c r="AC16" s="15" t="n">
        <v>1503.32</v>
      </c>
      <c r="AD16" s="9" t="n">
        <v>3202.64</v>
      </c>
      <c r="AE16" s="10" t="n">
        <v>9999.92</v>
      </c>
      <c r="AG16" s="15" t="n">
        <v>1699.32</v>
      </c>
      <c r="AI16" s="9" t="n">
        <v>1699.32</v>
      </c>
      <c r="AJ16" s="15" t="n">
        <v>1699.32</v>
      </c>
      <c r="AL16" s="15" t="n">
        <v>1699.32</v>
      </c>
      <c r="AM16" s="9" t="n">
        <v>3398.64</v>
      </c>
      <c r="AO16" s="15" t="n">
        <v>1699.32</v>
      </c>
      <c r="AQ16" s="9" t="n">
        <v>1699.32</v>
      </c>
      <c r="AR16" s="15" t="n">
        <v>1699.32</v>
      </c>
      <c r="AT16" s="15" t="n">
        <v>1503.32</v>
      </c>
      <c r="AU16" s="9" t="n">
        <v>3202.64</v>
      </c>
      <c r="AV16" s="10" t="n">
        <v>9999.92</v>
      </c>
      <c r="AX16" s="15" t="n">
        <v>1533.3864</v>
      </c>
      <c r="AZ16" s="9" t="n">
        <v>1533.3864</v>
      </c>
      <c r="BA16" s="15" t="n">
        <v>1533.3864</v>
      </c>
      <c r="BC16" s="15" t="n">
        <v>1533.3864</v>
      </c>
      <c r="BD16" s="9" t="n">
        <v>3066.7728</v>
      </c>
      <c r="BF16" s="15" t="n">
        <v>1533.3864</v>
      </c>
      <c r="BH16" s="9" t="n">
        <v>1533.3864</v>
      </c>
      <c r="BI16" s="15" t="n">
        <v>1533.3864</v>
      </c>
      <c r="BK16" s="15" t="n">
        <v>1533.3864</v>
      </c>
      <c r="BL16" s="9" t="n">
        <v>3066.7728</v>
      </c>
      <c r="BM16" s="10" t="n">
        <v>9200.3184</v>
      </c>
      <c r="BO16" s="15" t="n">
        <v>1564.054128</v>
      </c>
      <c r="BQ16" s="9" t="n">
        <v>1564.054128</v>
      </c>
      <c r="BR16" s="15" t="n">
        <v>1564.054128</v>
      </c>
      <c r="BT16" s="15" t="n">
        <v>1564.054128</v>
      </c>
      <c r="BU16" s="9" t="n">
        <v>3128.108256</v>
      </c>
      <c r="BW16" s="15" t="n">
        <v>1564.054128</v>
      </c>
      <c r="BY16" s="9" t="n">
        <v>1564.054128</v>
      </c>
      <c r="BZ16" s="15" t="n">
        <v>1564.054128</v>
      </c>
      <c r="CB16" s="15" t="n">
        <v>1564.054128</v>
      </c>
      <c r="CC16" s="9" t="n">
        <v>3128.108256</v>
      </c>
      <c r="CD16" s="10" t="n">
        <v>9384.324768</v>
      </c>
      <c r="CF16" s="15" t="n">
        <v>1595.33521056</v>
      </c>
      <c r="CH16" s="9" t="n">
        <v>1595.33521056</v>
      </c>
      <c r="CI16" s="15" t="n">
        <v>1595.33521056</v>
      </c>
      <c r="CK16" s="15" t="n">
        <v>1595.33521056</v>
      </c>
      <c r="CL16" s="9" t="n">
        <v>3190.67042112</v>
      </c>
      <c r="CN16" s="15" t="n">
        <v>1595.33521056</v>
      </c>
      <c r="CP16" s="9" t="n">
        <v>1595.33521056</v>
      </c>
      <c r="CQ16" s="15" t="n">
        <v>1595.33521056</v>
      </c>
      <c r="CS16" s="15" t="n">
        <v>1595.33521056</v>
      </c>
      <c r="CT16" s="9" t="n">
        <v>3190.67042112</v>
      </c>
      <c r="CU16" s="10" t="n">
        <v>9572.01126336</v>
      </c>
      <c r="CW16" s="15" t="n">
        <v>1627.2419147712</v>
      </c>
      <c r="CY16" s="9" t="n">
        <v>1627.2419147712</v>
      </c>
      <c r="CZ16" s="15" t="n">
        <v>1627.2419147712</v>
      </c>
      <c r="DB16" s="15" t="n">
        <v>1627.2419147712</v>
      </c>
      <c r="DC16" s="9" t="n">
        <v>3254.4838295424</v>
      </c>
      <c r="DE16" s="15" t="n">
        <v>1627.2419147712</v>
      </c>
      <c r="DG16" s="9" t="n">
        <v>1627.2419147712</v>
      </c>
      <c r="DH16" s="15" t="n">
        <v>1627.2419147712</v>
      </c>
      <c r="DJ16" s="15" t="n">
        <v>1627.2419147712</v>
      </c>
      <c r="DK16" s="9" t="n">
        <v>3254.4838295424</v>
      </c>
      <c r="DL16" s="10" t="n">
        <v>9763.4514886272</v>
      </c>
      <c r="DN16" s="15" t="n">
        <v>1659.78675306662</v>
      </c>
      <c r="DP16" s="9" t="n">
        <v>1659.78675306662</v>
      </c>
      <c r="DQ16" s="15" t="n">
        <v>1659.78675306662</v>
      </c>
      <c r="DS16" s="15" t="n">
        <v>1659.78675306662</v>
      </c>
      <c r="DT16" s="9" t="n">
        <v>3319.57350613325</v>
      </c>
      <c r="DV16" s="15" t="n">
        <v>1659.78675306662</v>
      </c>
      <c r="DX16" s="9" t="n">
        <v>1659.78675306662</v>
      </c>
      <c r="DY16" s="15" t="n">
        <v>1659.78675306662</v>
      </c>
      <c r="EA16" s="15" t="n">
        <v>1659.78675306662</v>
      </c>
      <c r="EB16" s="9" t="n">
        <v>3319.57350613325</v>
      </c>
      <c r="EC16" s="10" t="n">
        <v>9958.72051839975</v>
      </c>
      <c r="EE16" s="15" t="n">
        <v>1692.98248812796</v>
      </c>
      <c r="EG16" s="9" t="n">
        <v>1692.98248812796</v>
      </c>
      <c r="EH16" s="15" t="n">
        <v>1692.98248812796</v>
      </c>
      <c r="EJ16" s="15" t="n">
        <v>1692.98248812796</v>
      </c>
      <c r="EK16" s="9" t="n">
        <v>3385.96497625591</v>
      </c>
      <c r="EM16" s="15" t="n">
        <v>1692.98248812796</v>
      </c>
      <c r="EO16" s="9" t="n">
        <v>1692.98248812796</v>
      </c>
      <c r="EP16" s="15" t="n">
        <v>1692.98248812796</v>
      </c>
      <c r="ER16" s="15" t="n">
        <v>1692.98248812796</v>
      </c>
      <c r="ES16" s="9" t="n">
        <v>3385.96497625591</v>
      </c>
      <c r="ET16" s="10" t="n">
        <v>10157.8949287677</v>
      </c>
      <c r="EV16" s="15" t="n">
        <v>1726.84213789052</v>
      </c>
      <c r="EX16" s="9" t="n">
        <v>1726.84213789052</v>
      </c>
      <c r="EY16" s="15" t="n">
        <v>1726.84213789052</v>
      </c>
      <c r="FA16" s="15" t="n">
        <v>1726.84213789052</v>
      </c>
      <c r="FB16" s="9" t="n">
        <v>3453.68427578103</v>
      </c>
      <c r="FD16" s="15" t="n">
        <v>1726.84213789052</v>
      </c>
      <c r="FF16" s="9" t="n">
        <v>1726.84213789052</v>
      </c>
      <c r="FG16" s="15" t="n">
        <v>1726.84213789052</v>
      </c>
      <c r="FI16" s="15" t="n">
        <v>1726.84213789052</v>
      </c>
      <c r="FJ16" s="9" t="n">
        <v>3453.68427578103</v>
      </c>
      <c r="FK16" s="10" t="n">
        <v>10361.0528273431</v>
      </c>
      <c r="FM16" s="15" t="n">
        <v>1761.37898064833</v>
      </c>
      <c r="FO16" s="9" t="n">
        <v>1761.37898064833</v>
      </c>
      <c r="FP16" s="15" t="n">
        <v>1761.37898064833</v>
      </c>
      <c r="FR16" s="15" t="n">
        <v>1761.37898064833</v>
      </c>
      <c r="FS16" s="9" t="n">
        <v>3522.75796129665</v>
      </c>
      <c r="FU16" s="15" t="n">
        <v>1761.37898064833</v>
      </c>
      <c r="FW16" s="9" t="n">
        <v>1761.37898064833</v>
      </c>
      <c r="FX16" s="15" t="n">
        <v>1761.37898064833</v>
      </c>
      <c r="FZ16" s="15" t="n">
        <v>1761.37898064833</v>
      </c>
      <c r="GA16" s="9" t="n">
        <v>3522.75796129665</v>
      </c>
      <c r="GB16" s="10" t="n">
        <v>10568.27388389</v>
      </c>
      <c r="GD16" s="15" t="n">
        <v>1796.60656026129</v>
      </c>
      <c r="GF16" s="9" t="n">
        <v>1796.60656026129</v>
      </c>
      <c r="GG16" s="15" t="n">
        <v>1796.60656026129</v>
      </c>
      <c r="GI16" s="15" t="n">
        <v>1796.60656026129</v>
      </c>
      <c r="GJ16" s="9" t="n">
        <v>3593.21312052259</v>
      </c>
      <c r="GL16" s="15" t="n">
        <v>1796.60656026129</v>
      </c>
      <c r="GN16" s="9" t="n">
        <v>1796.60656026129</v>
      </c>
      <c r="GO16" s="15" t="n">
        <v>1796.60656026129</v>
      </c>
      <c r="GQ16" s="15" t="n">
        <v>1796.60656026129</v>
      </c>
      <c r="GR16" s="9" t="n">
        <v>3593.21312052259</v>
      </c>
      <c r="GS16" s="10" t="n">
        <v>10779.6393615678</v>
      </c>
      <c r="GU16" s="15" t="n">
        <v>1832.53869146652</v>
      </c>
      <c r="GW16" s="9" t="n">
        <v>1832.53869146652</v>
      </c>
      <c r="GX16" s="15" t="n">
        <v>1832.53869146652</v>
      </c>
      <c r="GZ16" s="15" t="n">
        <v>1832.53869146652</v>
      </c>
      <c r="HA16" s="9" t="n">
        <v>3665.07738293304</v>
      </c>
      <c r="HC16" s="15" t="n">
        <v>1832.53869146652</v>
      </c>
      <c r="HE16" s="9" t="n">
        <v>1832.53869146652</v>
      </c>
      <c r="HF16" s="15" t="n">
        <v>1832.53869146652</v>
      </c>
      <c r="HH16" s="15" t="n">
        <v>1832.53869146652</v>
      </c>
      <c r="HI16" s="9" t="n">
        <v>3665.07738293304</v>
      </c>
      <c r="HJ16" s="10" t="n">
        <v>10995.2321487991</v>
      </c>
      <c r="HL16" s="15" t="n">
        <v>1869.18946529585</v>
      </c>
      <c r="HN16" s="9" t="n">
        <v>1869.18946529585</v>
      </c>
      <c r="HO16" s="15" t="n">
        <v>1869.18946529585</v>
      </c>
      <c r="HQ16" s="15" t="n">
        <v>1869.18946529585</v>
      </c>
      <c r="HR16" s="9" t="n">
        <v>3738.3789305917</v>
      </c>
      <c r="HT16" s="15" t="n">
        <v>1869.18946529585</v>
      </c>
      <c r="HV16" s="9" t="n">
        <v>1869.18946529585</v>
      </c>
      <c r="HW16" s="15" t="n">
        <v>1869.18946529585</v>
      </c>
      <c r="HY16" s="15" t="n">
        <v>1869.18946529585</v>
      </c>
      <c r="HZ16" s="9" t="n">
        <v>3738.3789305917</v>
      </c>
      <c r="IA16" s="10" t="n">
        <v>11215.1367917751</v>
      </c>
      <c r="IC16" s="15" t="n">
        <v>1906.57325460177</v>
      </c>
      <c r="IE16" s="9" t="n">
        <v>1906.57325460177</v>
      </c>
      <c r="IF16" s="15" t="n">
        <v>1906.57325460177</v>
      </c>
      <c r="IH16" s="15" t="n">
        <v>1906.57325460177</v>
      </c>
      <c r="II16" s="9" t="n">
        <v>3813.14650920353</v>
      </c>
      <c r="IK16" s="15" t="n">
        <v>1906.57325460177</v>
      </c>
      <c r="IM16" s="9" t="n">
        <v>1906.57325460177</v>
      </c>
      <c r="IN16" s="15" t="n">
        <v>1906.57325460177</v>
      </c>
      <c r="IP16" s="15" t="n">
        <v>1906.57325460177</v>
      </c>
      <c r="IQ16" s="9" t="n">
        <v>3813.14650920353</v>
      </c>
      <c r="IR16" s="10" t="n">
        <v>11439.4395276106</v>
      </c>
      <c r="IT16" s="15" t="n">
        <v>1944.7047196938</v>
      </c>
      <c r="IV16" s="9" t="n">
        <v>1944.7047196938</v>
      </c>
      <c r="IW16" s="15" t="n">
        <v>1944.7047196938</v>
      </c>
      <c r="IY16" s="15" t="n">
        <v>1944.7047196938</v>
      </c>
      <c r="IZ16" s="9" t="n">
        <v>3889.4094393876</v>
      </c>
      <c r="JB16" s="15" t="n">
        <v>1944.7047196938</v>
      </c>
      <c r="JD16" s="9" t="n">
        <v>1944.7047196938</v>
      </c>
      <c r="JE16" s="15" t="n">
        <v>1944.7047196938</v>
      </c>
      <c r="JG16" s="15" t="n">
        <v>1944.7047196938</v>
      </c>
      <c r="JH16" s="9" t="n">
        <v>3889.4094393876</v>
      </c>
      <c r="JI16" s="10" t="n">
        <v>11668.2283181628</v>
      </c>
      <c r="JJ16" s="74" t="n">
        <f aca="false">JI16+IR16+IA16+HJ16+GS16+GB16+FK16+ET16+EC16+DL16+CU16+CD16+BM16+AV16+AE16</f>
        <v>155063.564226303</v>
      </c>
    </row>
    <row r="17" customFormat="false" ht="15" hidden="false" customHeight="false" outlineLevel="0" collapsed="false">
      <c r="C17" s="14" t="s">
        <v>23</v>
      </c>
      <c r="D17" s="76" t="n">
        <v>12000</v>
      </c>
      <c r="E17" s="8" t="n">
        <v>1000</v>
      </c>
      <c r="F17" s="8" t="n">
        <v>1000</v>
      </c>
      <c r="G17" s="8" t="n">
        <v>1000</v>
      </c>
      <c r="H17" s="8" t="n">
        <v>1000</v>
      </c>
      <c r="I17" s="9" t="n">
        <v>4000</v>
      </c>
      <c r="J17" s="15" t="n">
        <v>1000</v>
      </c>
      <c r="K17" s="8" t="n">
        <v>1000</v>
      </c>
      <c r="L17" s="15" t="n">
        <v>1000</v>
      </c>
      <c r="M17" s="9" t="n">
        <v>3000</v>
      </c>
      <c r="N17" s="10" t="n">
        <v>7000</v>
      </c>
      <c r="O17" s="8" t="n">
        <v>1020</v>
      </c>
      <c r="P17" s="8" t="n">
        <v>1020</v>
      </c>
      <c r="Q17" s="8" t="n">
        <v>1020</v>
      </c>
      <c r="R17" s="9" t="n">
        <v>3060</v>
      </c>
      <c r="S17" s="8" t="n">
        <v>1020</v>
      </c>
      <c r="T17" s="8" t="n">
        <v>1020</v>
      </c>
      <c r="U17" s="8" t="n">
        <v>1020</v>
      </c>
      <c r="V17" s="9" t="n">
        <v>3060</v>
      </c>
      <c r="W17" s="15" t="n">
        <v>1020</v>
      </c>
      <c r="X17" s="15" t="n">
        <v>1020</v>
      </c>
      <c r="Y17" s="15" t="n">
        <v>1020</v>
      </c>
      <c r="Z17" s="9" t="n">
        <v>3060</v>
      </c>
      <c r="AA17" s="15" t="n">
        <v>1020</v>
      </c>
      <c r="AB17" s="15" t="n">
        <v>1020</v>
      </c>
      <c r="AC17" s="15" t="n">
        <v>780</v>
      </c>
      <c r="AD17" s="9" t="n">
        <v>2820</v>
      </c>
      <c r="AE17" s="10" t="n">
        <v>12000</v>
      </c>
      <c r="AF17" s="8" t="n">
        <v>1040.4</v>
      </c>
      <c r="AG17" s="8" t="n">
        <v>1040.4</v>
      </c>
      <c r="AH17" s="8" t="n">
        <v>1040.4</v>
      </c>
      <c r="AI17" s="9" t="n">
        <v>3121.2</v>
      </c>
      <c r="AJ17" s="8" t="n">
        <v>1040.4</v>
      </c>
      <c r="AK17" s="8" t="n">
        <v>1040.4</v>
      </c>
      <c r="AL17" s="8" t="n">
        <v>1040.4</v>
      </c>
      <c r="AM17" s="9" t="n">
        <v>3121.2</v>
      </c>
      <c r="AN17" s="15" t="n">
        <v>1040.4</v>
      </c>
      <c r="AO17" s="15" t="n">
        <v>1040.4</v>
      </c>
      <c r="AP17" s="15" t="n">
        <v>1040.4</v>
      </c>
      <c r="AQ17" s="9" t="n">
        <v>3121.2</v>
      </c>
      <c r="AR17" s="15" t="n">
        <v>1040.4</v>
      </c>
      <c r="AS17" s="15" t="n">
        <v>1040.4</v>
      </c>
      <c r="AT17" s="15" t="n">
        <v>800.4</v>
      </c>
      <c r="AU17" s="9" t="n">
        <v>2881.2</v>
      </c>
      <c r="AV17" s="10" t="n">
        <v>12244.8</v>
      </c>
      <c r="AW17" s="15" t="n">
        <v>1061.208</v>
      </c>
      <c r="AX17" s="15" t="n">
        <v>816.408</v>
      </c>
      <c r="AY17" s="15" t="n">
        <v>816.408</v>
      </c>
      <c r="AZ17" s="9" t="n">
        <v>2694.024</v>
      </c>
      <c r="BA17" s="15" t="n">
        <v>816.408</v>
      </c>
      <c r="BB17" s="15" t="n">
        <v>816.408</v>
      </c>
      <c r="BC17" s="15" t="n">
        <v>816.408</v>
      </c>
      <c r="BD17" s="9" t="n">
        <v>2449.224</v>
      </c>
      <c r="BE17" s="15" t="n">
        <v>816.408</v>
      </c>
      <c r="BF17" s="15" t="n">
        <v>816.408</v>
      </c>
      <c r="BG17" s="15" t="n">
        <v>816.408</v>
      </c>
      <c r="BH17" s="9" t="n">
        <v>2449.224</v>
      </c>
      <c r="BI17" s="15" t="n">
        <v>816.408</v>
      </c>
      <c r="BJ17" s="15" t="n">
        <v>816.408</v>
      </c>
      <c r="BK17" s="15" t="n">
        <v>816.408</v>
      </c>
      <c r="BL17" s="9" t="n">
        <v>2449.224</v>
      </c>
      <c r="BM17" s="10" t="n">
        <v>10041.696</v>
      </c>
      <c r="BN17" s="15" t="n">
        <v>832.73616</v>
      </c>
      <c r="BO17" s="15" t="n">
        <v>832.73616</v>
      </c>
      <c r="BP17" s="15" t="n">
        <v>832.73616</v>
      </c>
      <c r="BQ17" s="9" t="n">
        <v>2498.20848</v>
      </c>
      <c r="BR17" s="15" t="n">
        <v>832.73616</v>
      </c>
      <c r="BS17" s="15" t="n">
        <v>832.73616</v>
      </c>
      <c r="BT17" s="15" t="n">
        <v>832.73616</v>
      </c>
      <c r="BU17" s="9" t="n">
        <v>2498.20848</v>
      </c>
      <c r="BV17" s="15" t="n">
        <v>832.73616</v>
      </c>
      <c r="BW17" s="15" t="n">
        <v>832.73616</v>
      </c>
      <c r="BX17" s="15" t="n">
        <v>832.73616</v>
      </c>
      <c r="BY17" s="9" t="n">
        <v>2498.20848</v>
      </c>
      <c r="BZ17" s="15" t="n">
        <v>832.73616</v>
      </c>
      <c r="CA17" s="15" t="n">
        <v>832.73616</v>
      </c>
      <c r="CB17" s="15" t="n">
        <v>832.73616</v>
      </c>
      <c r="CC17" s="9" t="n">
        <v>2498.20848</v>
      </c>
      <c r="CD17" s="10" t="n">
        <v>9992.83392</v>
      </c>
      <c r="CE17" s="15" t="n">
        <v>849.3908832</v>
      </c>
      <c r="CF17" s="15" t="n">
        <v>849.3908832</v>
      </c>
      <c r="CG17" s="15" t="n">
        <v>849.3908832</v>
      </c>
      <c r="CH17" s="9" t="n">
        <v>2548.1726496</v>
      </c>
      <c r="CI17" s="15" t="n">
        <v>849.3908832</v>
      </c>
      <c r="CJ17" s="15" t="n">
        <v>849.3908832</v>
      </c>
      <c r="CK17" s="15" t="n">
        <v>849.3908832</v>
      </c>
      <c r="CL17" s="9" t="n">
        <v>2548.1726496</v>
      </c>
      <c r="CM17" s="15" t="n">
        <v>849.3908832</v>
      </c>
      <c r="CN17" s="15" t="n">
        <v>849.3908832</v>
      </c>
      <c r="CO17" s="15" t="n">
        <v>849.3908832</v>
      </c>
      <c r="CP17" s="9" t="n">
        <v>2548.1726496</v>
      </c>
      <c r="CQ17" s="15" t="n">
        <v>849.3908832</v>
      </c>
      <c r="CR17" s="15" t="n">
        <v>849.3908832</v>
      </c>
      <c r="CS17" s="15" t="n">
        <v>849.3908832</v>
      </c>
      <c r="CT17" s="9" t="n">
        <v>2548.1726496</v>
      </c>
      <c r="CU17" s="10" t="n">
        <v>10192.6905984</v>
      </c>
      <c r="CV17" s="15" t="n">
        <v>866.378700864</v>
      </c>
      <c r="CW17" s="15" t="n">
        <v>866.378700864</v>
      </c>
      <c r="CX17" s="15" t="n">
        <v>866.378700864</v>
      </c>
      <c r="CY17" s="9" t="n">
        <v>2599.136102592</v>
      </c>
      <c r="CZ17" s="15" t="n">
        <v>866.378700864</v>
      </c>
      <c r="DA17" s="15" t="n">
        <v>866.378700864</v>
      </c>
      <c r="DB17" s="15" t="n">
        <v>866.378700864</v>
      </c>
      <c r="DC17" s="9" t="n">
        <v>2599.136102592</v>
      </c>
      <c r="DD17" s="15" t="n">
        <v>866.378700864</v>
      </c>
      <c r="DE17" s="15" t="n">
        <v>866.378700864</v>
      </c>
      <c r="DF17" s="15" t="n">
        <v>866.378700864</v>
      </c>
      <c r="DG17" s="9" t="n">
        <v>2599.136102592</v>
      </c>
      <c r="DH17" s="15" t="n">
        <v>866.378700864</v>
      </c>
      <c r="DI17" s="15" t="n">
        <v>866.378700864</v>
      </c>
      <c r="DJ17" s="15" t="n">
        <v>866.378700864</v>
      </c>
      <c r="DK17" s="9" t="n">
        <v>2599.136102592</v>
      </c>
      <c r="DL17" s="10" t="n">
        <v>10396.544410368</v>
      </c>
      <c r="DM17" s="15" t="n">
        <v>883.70627488128</v>
      </c>
      <c r="DN17" s="15" t="n">
        <v>883.70627488128</v>
      </c>
      <c r="DO17" s="15" t="n">
        <v>883.70627488128</v>
      </c>
      <c r="DP17" s="9" t="n">
        <v>2651.11882464384</v>
      </c>
      <c r="DQ17" s="15" t="n">
        <v>883.70627488128</v>
      </c>
      <c r="DR17" s="15" t="n">
        <v>883.70627488128</v>
      </c>
      <c r="DS17" s="15" t="n">
        <v>883.70627488128</v>
      </c>
      <c r="DT17" s="9" t="n">
        <v>2651.11882464384</v>
      </c>
      <c r="DU17" s="15" t="n">
        <v>883.70627488128</v>
      </c>
      <c r="DV17" s="15" t="n">
        <v>883.70627488128</v>
      </c>
      <c r="DW17" s="15" t="n">
        <v>883.70627488128</v>
      </c>
      <c r="DX17" s="9" t="n">
        <v>2651.11882464384</v>
      </c>
      <c r="DY17" s="15" t="n">
        <v>883.70627488128</v>
      </c>
      <c r="DZ17" s="15" t="n">
        <v>883.70627488128</v>
      </c>
      <c r="EA17" s="15" t="n">
        <v>883.70627488128</v>
      </c>
      <c r="EB17" s="9" t="n">
        <v>2651.11882464384</v>
      </c>
      <c r="EC17" s="10" t="n">
        <v>10604.4752985754</v>
      </c>
      <c r="ED17" s="15" t="n">
        <v>901.380400378906</v>
      </c>
      <c r="EE17" s="15" t="n">
        <v>901.380400378906</v>
      </c>
      <c r="EF17" s="15" t="n">
        <v>901.380400378906</v>
      </c>
      <c r="EG17" s="9" t="n">
        <v>2704.14120113672</v>
      </c>
      <c r="EH17" s="15" t="n">
        <v>901.380400378906</v>
      </c>
      <c r="EI17" s="15" t="n">
        <v>901.380400378906</v>
      </c>
      <c r="EJ17" s="15" t="n">
        <v>901.380400378906</v>
      </c>
      <c r="EK17" s="9" t="n">
        <v>2704.14120113672</v>
      </c>
      <c r="EL17" s="15" t="n">
        <v>901.380400378906</v>
      </c>
      <c r="EM17" s="15" t="n">
        <v>901.380400378906</v>
      </c>
      <c r="EN17" s="15" t="n">
        <v>901.380400378906</v>
      </c>
      <c r="EO17" s="9" t="n">
        <v>2704.14120113672</v>
      </c>
      <c r="EP17" s="15" t="n">
        <v>901.380400378906</v>
      </c>
      <c r="EQ17" s="15" t="n">
        <v>901.380400378906</v>
      </c>
      <c r="ER17" s="15" t="n">
        <v>901.380400378906</v>
      </c>
      <c r="ES17" s="9" t="n">
        <v>2704.14120113672</v>
      </c>
      <c r="ET17" s="10" t="n">
        <v>10816.5648045469</v>
      </c>
      <c r="EU17" s="15" t="n">
        <v>919.408008386484</v>
      </c>
      <c r="EV17" s="15" t="n">
        <v>919.408008386484</v>
      </c>
      <c r="EW17" s="15" t="n">
        <v>919.408008386484</v>
      </c>
      <c r="EX17" s="9" t="n">
        <v>2758.22402515945</v>
      </c>
      <c r="EY17" s="15" t="n">
        <v>919.408008386484</v>
      </c>
      <c r="EZ17" s="15" t="n">
        <v>919.408008386484</v>
      </c>
      <c r="FA17" s="15" t="n">
        <v>919.408008386484</v>
      </c>
      <c r="FB17" s="9" t="n">
        <v>2758.22402515945</v>
      </c>
      <c r="FC17" s="15" t="n">
        <v>919.408008386484</v>
      </c>
      <c r="FD17" s="15" t="n">
        <v>919.408008386484</v>
      </c>
      <c r="FE17" s="15" t="n">
        <v>919.408008386484</v>
      </c>
      <c r="FF17" s="9" t="n">
        <v>2758.22402515945</v>
      </c>
      <c r="FG17" s="15" t="n">
        <v>919.408008386484</v>
      </c>
      <c r="FH17" s="15" t="n">
        <v>919.408008386484</v>
      </c>
      <c r="FI17" s="15" t="n">
        <v>919.408008386484</v>
      </c>
      <c r="FJ17" s="9" t="n">
        <v>2758.22402515945</v>
      </c>
      <c r="FK17" s="10" t="n">
        <v>11032.8961006378</v>
      </c>
      <c r="FL17" s="15" t="n">
        <v>937.796168554214</v>
      </c>
      <c r="FM17" s="15" t="n">
        <v>937.796168554214</v>
      </c>
      <c r="FN17" s="15" t="n">
        <v>937.796168554214</v>
      </c>
      <c r="FO17" s="9" t="n">
        <v>2813.38850566264</v>
      </c>
      <c r="FP17" s="15" t="n">
        <v>937.796168554214</v>
      </c>
      <c r="FQ17" s="15" t="n">
        <v>937.796168554214</v>
      </c>
      <c r="FR17" s="15" t="n">
        <v>937.796168554214</v>
      </c>
      <c r="FS17" s="9" t="n">
        <v>2813.38850566264</v>
      </c>
      <c r="FT17" s="15" t="n">
        <v>937.796168554214</v>
      </c>
      <c r="FU17" s="15" t="n">
        <v>937.796168554214</v>
      </c>
      <c r="FV17" s="15" t="n">
        <v>937.796168554214</v>
      </c>
      <c r="FW17" s="9" t="n">
        <v>2813.38850566264</v>
      </c>
      <c r="FX17" s="15" t="n">
        <v>937.796168554214</v>
      </c>
      <c r="FY17" s="15" t="n">
        <v>937.796168554214</v>
      </c>
      <c r="FZ17" s="15" t="n">
        <v>937.796168554214</v>
      </c>
      <c r="GA17" s="9" t="n">
        <v>2813.38850566264</v>
      </c>
      <c r="GB17" s="10" t="n">
        <v>11253.5540226506</v>
      </c>
      <c r="GC17" s="15" t="n">
        <v>956.552091925298</v>
      </c>
      <c r="GD17" s="15" t="n">
        <v>956.552091925298</v>
      </c>
      <c r="GE17" s="15" t="n">
        <v>956.552091925298</v>
      </c>
      <c r="GF17" s="9" t="n">
        <v>2869.65627577589</v>
      </c>
      <c r="GG17" s="15" t="n">
        <v>956.552091925298</v>
      </c>
      <c r="GH17" s="15" t="n">
        <v>956.552091925298</v>
      </c>
      <c r="GI17" s="15" t="n">
        <v>956.552091925298</v>
      </c>
      <c r="GJ17" s="9" t="n">
        <v>2869.65627577589</v>
      </c>
      <c r="GK17" s="15" t="n">
        <v>956.552091925298</v>
      </c>
      <c r="GL17" s="15" t="n">
        <v>956.552091925298</v>
      </c>
      <c r="GM17" s="15" t="n">
        <v>956.552091925298</v>
      </c>
      <c r="GN17" s="9" t="n">
        <v>2869.65627577589</v>
      </c>
      <c r="GO17" s="15" t="n">
        <v>956.552091925298</v>
      </c>
      <c r="GP17" s="15" t="n">
        <v>956.552091925298</v>
      </c>
      <c r="GQ17" s="15" t="n">
        <v>956.552091925298</v>
      </c>
      <c r="GR17" s="9" t="n">
        <v>2869.65627577589</v>
      </c>
      <c r="GS17" s="10" t="n">
        <v>11478.6251031036</v>
      </c>
      <c r="GT17" s="15" t="n">
        <v>975.683133763804</v>
      </c>
      <c r="GU17" s="15" t="n">
        <v>975.683133763804</v>
      </c>
      <c r="GV17" s="15" t="n">
        <v>975.683133763804</v>
      </c>
      <c r="GW17" s="9" t="n">
        <v>2927.04940129141</v>
      </c>
      <c r="GX17" s="15" t="n">
        <v>975.683133763804</v>
      </c>
      <c r="GY17" s="15" t="n">
        <v>975.683133763804</v>
      </c>
      <c r="GZ17" s="15" t="n">
        <v>975.683133763804</v>
      </c>
      <c r="HA17" s="9" t="n">
        <v>2927.04940129141</v>
      </c>
      <c r="HB17" s="15" t="n">
        <v>975.683133763804</v>
      </c>
      <c r="HC17" s="15" t="n">
        <v>975.683133763804</v>
      </c>
      <c r="HD17" s="15" t="n">
        <v>975.683133763804</v>
      </c>
      <c r="HE17" s="9" t="n">
        <v>2927.04940129141</v>
      </c>
      <c r="HF17" s="15" t="n">
        <v>975.683133763804</v>
      </c>
      <c r="HG17" s="15" t="n">
        <v>975.683133763804</v>
      </c>
      <c r="HH17" s="15" t="n">
        <v>975.683133763804</v>
      </c>
      <c r="HI17" s="9" t="n">
        <v>2927.04940129141</v>
      </c>
      <c r="HJ17" s="10" t="n">
        <v>11708.1976051656</v>
      </c>
      <c r="HK17" s="15" t="n">
        <v>995.19679643908</v>
      </c>
      <c r="HL17" s="15" t="n">
        <v>995.19679643908</v>
      </c>
      <c r="HM17" s="15" t="n">
        <v>995.19679643908</v>
      </c>
      <c r="HN17" s="9" t="n">
        <v>2985.59038931724</v>
      </c>
      <c r="HO17" s="15" t="n">
        <v>995.19679643908</v>
      </c>
      <c r="HP17" s="15" t="n">
        <v>995.19679643908</v>
      </c>
      <c r="HQ17" s="15" t="n">
        <v>995.19679643908</v>
      </c>
      <c r="HR17" s="9" t="n">
        <v>2985.59038931724</v>
      </c>
      <c r="HS17" s="15" t="n">
        <v>995.19679643908</v>
      </c>
      <c r="HT17" s="15" t="n">
        <v>995.19679643908</v>
      </c>
      <c r="HU17" s="15" t="n">
        <v>995.19679643908</v>
      </c>
      <c r="HV17" s="9" t="n">
        <v>2985.59038931724</v>
      </c>
      <c r="HW17" s="15" t="n">
        <v>995.19679643908</v>
      </c>
      <c r="HX17" s="15" t="n">
        <v>995.19679643908</v>
      </c>
      <c r="HY17" s="15" t="n">
        <v>995.19679643908</v>
      </c>
      <c r="HZ17" s="9" t="n">
        <v>2985.59038931724</v>
      </c>
      <c r="IA17" s="10" t="n">
        <v>11942.361557269</v>
      </c>
      <c r="IB17" s="15" t="n">
        <v>1015.10073236786</v>
      </c>
      <c r="IC17" s="15" t="n">
        <v>1015.10073236786</v>
      </c>
      <c r="ID17" s="15" t="n">
        <v>1015.10073236786</v>
      </c>
      <c r="IE17" s="9" t="n">
        <v>3045.30219710358</v>
      </c>
      <c r="IF17" s="15" t="n">
        <v>1015.10073236786</v>
      </c>
      <c r="IG17" s="15" t="n">
        <v>1015.10073236786</v>
      </c>
      <c r="IH17" s="15" t="n">
        <v>1015.10073236786</v>
      </c>
      <c r="II17" s="9" t="n">
        <v>3045.30219710358</v>
      </c>
      <c r="IJ17" s="15" t="n">
        <v>1015.10073236786</v>
      </c>
      <c r="IK17" s="15" t="n">
        <v>1015.10073236786</v>
      </c>
      <c r="IL17" s="15" t="n">
        <v>1015.10073236786</v>
      </c>
      <c r="IM17" s="9" t="n">
        <v>3045.30219710358</v>
      </c>
      <c r="IN17" s="15" t="n">
        <v>1015.10073236786</v>
      </c>
      <c r="IO17" s="15" t="n">
        <v>1015.10073236786</v>
      </c>
      <c r="IP17" s="15" t="n">
        <v>1015.10073236786</v>
      </c>
      <c r="IQ17" s="9" t="n">
        <v>3045.30219710358</v>
      </c>
      <c r="IR17" s="10" t="n">
        <v>12181.2087884143</v>
      </c>
      <c r="IS17" s="15" t="n">
        <v>1035.40274701522</v>
      </c>
      <c r="IT17" s="15" t="n">
        <v>1035.40274701522</v>
      </c>
      <c r="IU17" s="15" t="n">
        <v>1035.40274701522</v>
      </c>
      <c r="IV17" s="9" t="n">
        <v>3106.20824104566</v>
      </c>
      <c r="IW17" s="15" t="n">
        <v>1035.40274701522</v>
      </c>
      <c r="IX17" s="15" t="n">
        <v>1035.40274701522</v>
      </c>
      <c r="IY17" s="15" t="n">
        <v>1035.40274701522</v>
      </c>
      <c r="IZ17" s="9" t="n">
        <v>3106.20824104566</v>
      </c>
      <c r="JA17" s="15" t="n">
        <v>1035.40274701522</v>
      </c>
      <c r="JB17" s="15" t="n">
        <v>1035.40274701522</v>
      </c>
      <c r="JC17" s="15" t="n">
        <v>1035.40274701522</v>
      </c>
      <c r="JD17" s="9" t="n">
        <v>3106.20824104566</v>
      </c>
      <c r="JE17" s="15" t="n">
        <v>1035.40274701522</v>
      </c>
      <c r="JF17" s="15" t="n">
        <v>1035.40274701522</v>
      </c>
      <c r="JG17" s="15" t="n">
        <v>1035.40274701522</v>
      </c>
      <c r="JH17" s="9" t="n">
        <v>3106.20824104566</v>
      </c>
      <c r="JI17" s="10" t="n">
        <v>12424.8329641826</v>
      </c>
      <c r="JJ17" s="74" t="n">
        <f aca="false">JI17+IR17+IA17+HJ17+GS17+GB17+FK17+ET17+EC17+DL17+CU17+CD17+BM17+AV17+AE17</f>
        <v>168311.281173314</v>
      </c>
    </row>
    <row r="18" customFormat="false" ht="15" hidden="false" customHeight="false" outlineLevel="0" collapsed="false">
      <c r="C18" s="14" t="s">
        <v>24</v>
      </c>
      <c r="D18" s="76" t="n">
        <v>39000</v>
      </c>
      <c r="E18" s="8"/>
      <c r="G18" s="15"/>
      <c r="I18" s="9" t="n">
        <v>0</v>
      </c>
      <c r="J18" s="15" t="n">
        <v>22750</v>
      </c>
      <c r="L18" s="15"/>
      <c r="M18" s="9" t="n">
        <v>22750</v>
      </c>
      <c r="N18" s="10" t="n">
        <v>22750</v>
      </c>
      <c r="P18" s="15" t="n">
        <v>0</v>
      </c>
      <c r="R18" s="9" t="n">
        <v>0</v>
      </c>
      <c r="S18" s="15" t="n">
        <v>19890</v>
      </c>
      <c r="U18" s="15"/>
      <c r="V18" s="9" t="n">
        <v>19890</v>
      </c>
      <c r="X18" s="15" t="n">
        <v>0</v>
      </c>
      <c r="Z18" s="9" t="n">
        <v>0</v>
      </c>
      <c r="AA18" s="15" t="n">
        <v>19110</v>
      </c>
      <c r="AC18" s="15"/>
      <c r="AD18" s="9" t="n">
        <v>19110</v>
      </c>
      <c r="AE18" s="10" t="n">
        <v>39000</v>
      </c>
      <c r="AG18" s="15" t="n">
        <v>0</v>
      </c>
      <c r="AI18" s="9" t="n">
        <v>0</v>
      </c>
      <c r="AJ18" s="15" t="n">
        <v>20287.8</v>
      </c>
      <c r="AL18" s="15"/>
      <c r="AM18" s="9" t="n">
        <v>20287.8</v>
      </c>
      <c r="AO18" s="15" t="n">
        <v>0</v>
      </c>
      <c r="AQ18" s="9" t="n">
        <v>0</v>
      </c>
      <c r="AR18" s="15" t="n">
        <v>19492.2</v>
      </c>
      <c r="AT18" s="15"/>
      <c r="AU18" s="9" t="n">
        <v>19492.2</v>
      </c>
      <c r="AV18" s="10" t="n">
        <v>39780</v>
      </c>
      <c r="AX18" s="15" t="n">
        <v>0</v>
      </c>
      <c r="AZ18" s="9" t="n">
        <v>0</v>
      </c>
      <c r="BA18" s="15" t="n">
        <v>20693.556</v>
      </c>
      <c r="BC18" s="15"/>
      <c r="BD18" s="9" t="n">
        <v>20693.556</v>
      </c>
      <c r="BF18" s="15" t="n">
        <v>0</v>
      </c>
      <c r="BH18" s="9" t="n">
        <v>0</v>
      </c>
      <c r="BI18" s="15" t="n">
        <v>19882.044</v>
      </c>
      <c r="BK18" s="15"/>
      <c r="BL18" s="9" t="n">
        <v>19882.044</v>
      </c>
      <c r="BM18" s="10" t="n">
        <v>40575.6</v>
      </c>
      <c r="BO18" s="15" t="n">
        <v>0</v>
      </c>
      <c r="BQ18" s="9" t="n">
        <v>0</v>
      </c>
      <c r="BR18" s="15" t="n">
        <v>21107.42712</v>
      </c>
      <c r="BT18" s="15"/>
      <c r="BU18" s="9" t="n">
        <v>21107.42712</v>
      </c>
      <c r="BW18" s="15" t="n">
        <v>0</v>
      </c>
      <c r="BY18" s="9" t="n">
        <v>0</v>
      </c>
      <c r="BZ18" s="15" t="n">
        <v>20279.68488</v>
      </c>
      <c r="CB18" s="15"/>
      <c r="CC18" s="9" t="n">
        <v>20279.68488</v>
      </c>
      <c r="CD18" s="10" t="n">
        <v>41387.112</v>
      </c>
      <c r="CF18" s="15" t="n">
        <v>0</v>
      </c>
      <c r="CH18" s="9" t="n">
        <v>0</v>
      </c>
      <c r="CI18" s="15" t="n">
        <v>21529.5756624</v>
      </c>
      <c r="CK18" s="15"/>
      <c r="CL18" s="9" t="n">
        <v>21529.5756624</v>
      </c>
      <c r="CN18" s="15" t="n">
        <v>0</v>
      </c>
      <c r="CP18" s="9" t="n">
        <v>0</v>
      </c>
      <c r="CQ18" s="15" t="n">
        <v>20685.2785776</v>
      </c>
      <c r="CS18" s="15"/>
      <c r="CT18" s="9" t="n">
        <v>20685.2785776</v>
      </c>
      <c r="CU18" s="10" t="n">
        <v>42214.85424</v>
      </c>
      <c r="CW18" s="15" t="n">
        <v>0</v>
      </c>
      <c r="CY18" s="9" t="n">
        <v>0</v>
      </c>
      <c r="CZ18" s="15" t="n">
        <v>21960.167175648</v>
      </c>
      <c r="DB18" s="15"/>
      <c r="DC18" s="9" t="n">
        <v>21960.167175648</v>
      </c>
      <c r="DE18" s="15" t="n">
        <v>0</v>
      </c>
      <c r="DG18" s="9" t="n">
        <v>0</v>
      </c>
      <c r="DH18" s="15" t="n">
        <v>21098.984149152</v>
      </c>
      <c r="DJ18" s="15"/>
      <c r="DK18" s="9" t="n">
        <v>21098.984149152</v>
      </c>
      <c r="DL18" s="10" t="n">
        <v>43059.1513248</v>
      </c>
      <c r="DN18" s="15" t="n">
        <v>0</v>
      </c>
      <c r="DP18" s="9" t="n">
        <v>0</v>
      </c>
      <c r="DQ18" s="15" t="n">
        <v>22399.370519161</v>
      </c>
      <c r="DS18" s="15"/>
      <c r="DT18" s="9" t="n">
        <v>22399.370519161</v>
      </c>
      <c r="DV18" s="15" t="n">
        <v>0</v>
      </c>
      <c r="DX18" s="9" t="n">
        <v>0</v>
      </c>
      <c r="DY18" s="15" t="n">
        <v>21520.963832135</v>
      </c>
      <c r="EA18" s="15"/>
      <c r="EB18" s="9" t="n">
        <v>21520.963832135</v>
      </c>
      <c r="EC18" s="10" t="n">
        <v>43920.334351296</v>
      </c>
      <c r="EE18" s="15" t="n">
        <v>0</v>
      </c>
      <c r="EG18" s="9" t="n">
        <v>0</v>
      </c>
      <c r="EH18" s="15" t="n">
        <v>22847.3579295442</v>
      </c>
      <c r="EJ18" s="15"/>
      <c r="EK18" s="9" t="n">
        <v>22847.3579295442</v>
      </c>
      <c r="EM18" s="15" t="n">
        <v>0</v>
      </c>
      <c r="EO18" s="9" t="n">
        <v>0</v>
      </c>
      <c r="EP18" s="15" t="n">
        <v>21951.3831087777</v>
      </c>
      <c r="ER18" s="15"/>
      <c r="ES18" s="9" t="n">
        <v>21951.3831087777</v>
      </c>
      <c r="ET18" s="10" t="n">
        <v>44798.7410383219</v>
      </c>
      <c r="EV18" s="15" t="n">
        <v>0</v>
      </c>
      <c r="EX18" s="9" t="n">
        <v>0</v>
      </c>
      <c r="EY18" s="15" t="n">
        <v>23304.3050881351</v>
      </c>
      <c r="FA18" s="15"/>
      <c r="FB18" s="9" t="n">
        <v>23304.3050881351</v>
      </c>
      <c r="FD18" s="15" t="n">
        <v>0</v>
      </c>
      <c r="FF18" s="9" t="n">
        <v>0</v>
      </c>
      <c r="FG18" s="15" t="n">
        <v>22390.4107709533</v>
      </c>
      <c r="FI18" s="15"/>
      <c r="FJ18" s="9" t="n">
        <v>22390.4107709533</v>
      </c>
      <c r="FK18" s="10" t="n">
        <v>45694.7158590884</v>
      </c>
      <c r="FM18" s="15" t="n">
        <v>0</v>
      </c>
      <c r="FO18" s="9" t="n">
        <v>0</v>
      </c>
      <c r="FP18" s="15" t="n">
        <v>23770.3911898978</v>
      </c>
      <c r="FR18" s="15"/>
      <c r="FS18" s="9" t="n">
        <v>23770.3911898978</v>
      </c>
      <c r="FU18" s="15" t="n">
        <v>0</v>
      </c>
      <c r="FW18" s="9" t="n">
        <v>0</v>
      </c>
      <c r="FX18" s="15" t="n">
        <v>22838.2189863724</v>
      </c>
      <c r="FZ18" s="15"/>
      <c r="GA18" s="9" t="n">
        <v>22838.2189863724</v>
      </c>
      <c r="GB18" s="10" t="n">
        <v>46608.6101762701</v>
      </c>
      <c r="GD18" s="15" t="n">
        <v>0</v>
      </c>
      <c r="GF18" s="9" t="n">
        <v>0</v>
      </c>
      <c r="GG18" s="15" t="n">
        <v>24245.7990136957</v>
      </c>
      <c r="GI18" s="15"/>
      <c r="GJ18" s="9" t="n">
        <v>24245.7990136957</v>
      </c>
      <c r="GL18" s="15" t="n">
        <v>0</v>
      </c>
      <c r="GN18" s="9" t="n">
        <v>0</v>
      </c>
      <c r="GO18" s="15" t="n">
        <v>23294.9833660998</v>
      </c>
      <c r="GQ18" s="15"/>
      <c r="GR18" s="9" t="n">
        <v>23294.9833660998</v>
      </c>
      <c r="GS18" s="10" t="n">
        <v>47540.7823797955</v>
      </c>
      <c r="GU18" s="15" t="n">
        <v>0</v>
      </c>
      <c r="GW18" s="9" t="n">
        <v>0</v>
      </c>
      <c r="GX18" s="15" t="n">
        <v>24730.7149939696</v>
      </c>
      <c r="GZ18" s="15"/>
      <c r="HA18" s="9" t="n">
        <v>24730.7149939696</v>
      </c>
      <c r="HC18" s="15" t="n">
        <v>0</v>
      </c>
      <c r="HE18" s="9" t="n">
        <v>0</v>
      </c>
      <c r="HF18" s="15" t="n">
        <v>23760.8830334218</v>
      </c>
      <c r="HH18" s="15"/>
      <c r="HI18" s="9" t="n">
        <v>23760.8830334218</v>
      </c>
      <c r="HJ18" s="10" t="n">
        <v>48491.5980273915</v>
      </c>
      <c r="HL18" s="15" t="n">
        <v>0</v>
      </c>
      <c r="HN18" s="9" t="n">
        <v>0</v>
      </c>
      <c r="HO18" s="15" t="n">
        <v>25225.329293849</v>
      </c>
      <c r="HQ18" s="15"/>
      <c r="HR18" s="9" t="n">
        <v>25225.329293849</v>
      </c>
      <c r="HT18" s="15" t="n">
        <v>0</v>
      </c>
      <c r="HV18" s="9" t="n">
        <v>0</v>
      </c>
      <c r="HW18" s="15" t="n">
        <v>24236.1006940902</v>
      </c>
      <c r="HY18" s="15"/>
      <c r="HZ18" s="9" t="n">
        <v>24236.1006940902</v>
      </c>
      <c r="IA18" s="10" t="n">
        <v>49461.4299879393</v>
      </c>
      <c r="IC18" s="15" t="n">
        <v>0</v>
      </c>
      <c r="IE18" s="9" t="n">
        <v>0</v>
      </c>
      <c r="IF18" s="15" t="n">
        <v>25729.835879726</v>
      </c>
      <c r="IH18" s="15"/>
      <c r="II18" s="9" t="n">
        <v>25729.835879726</v>
      </c>
      <c r="IK18" s="15" t="n">
        <v>0</v>
      </c>
      <c r="IM18" s="9" t="n">
        <v>0</v>
      </c>
      <c r="IN18" s="15" t="n">
        <v>24720.8227079721</v>
      </c>
      <c r="IP18" s="15"/>
      <c r="IQ18" s="9" t="n">
        <v>24720.8227079721</v>
      </c>
      <c r="IR18" s="10" t="n">
        <v>50450.6585876981</v>
      </c>
      <c r="IT18" s="15" t="n">
        <v>0</v>
      </c>
      <c r="IV18" s="9" t="n">
        <v>0</v>
      </c>
      <c r="IW18" s="15" t="n">
        <v>26244.4325973205</v>
      </c>
      <c r="IY18" s="15"/>
      <c r="IZ18" s="9" t="n">
        <v>26244.4325973205</v>
      </c>
      <c r="JB18" s="15" t="n">
        <v>0</v>
      </c>
      <c r="JD18" s="9" t="n">
        <v>0</v>
      </c>
      <c r="JE18" s="15" t="n">
        <v>25215.2391621315</v>
      </c>
      <c r="JG18" s="15"/>
      <c r="JH18" s="9" t="n">
        <v>25215.2391621315</v>
      </c>
      <c r="JI18" s="10" t="n">
        <v>51459.671759452</v>
      </c>
      <c r="JJ18" s="74" t="n">
        <f aca="false">JI18+IR18+IA18+HJ18+GS18+GB18+FK18+ET18+EC18+DL18+CU18+CD18+BM18+AV18+AE18</f>
        <v>674443.259732053</v>
      </c>
    </row>
    <row r="19" customFormat="false" ht="15" hidden="false" customHeight="false" outlineLevel="0" collapsed="false">
      <c r="C19" s="14" t="s">
        <v>25</v>
      </c>
      <c r="D19" s="76" t="n">
        <v>75000</v>
      </c>
      <c r="E19" s="8" t="n">
        <v>21875</v>
      </c>
      <c r="F19" s="15"/>
      <c r="G19" s="15"/>
      <c r="H19" s="15"/>
      <c r="I19" s="9" t="n">
        <v>21875</v>
      </c>
      <c r="J19" s="15" t="n">
        <v>21875</v>
      </c>
      <c r="K19" s="15"/>
      <c r="L19" s="15"/>
      <c r="M19" s="9" t="n">
        <v>21875</v>
      </c>
      <c r="N19" s="10" t="n">
        <v>43750</v>
      </c>
      <c r="O19" s="15" t="n">
        <v>0</v>
      </c>
      <c r="P19" s="15" t="n">
        <v>0</v>
      </c>
      <c r="Q19" s="15" t="n">
        <v>0</v>
      </c>
      <c r="R19" s="9" t="n">
        <v>0</v>
      </c>
      <c r="S19" s="15" t="n">
        <v>25500</v>
      </c>
      <c r="T19" s="15"/>
      <c r="U19" s="15"/>
      <c r="V19" s="9" t="n">
        <v>25500</v>
      </c>
      <c r="W19" s="15"/>
      <c r="X19" s="15" t="n">
        <v>25500</v>
      </c>
      <c r="Y19" s="15"/>
      <c r="Z19" s="9" t="n">
        <v>25500</v>
      </c>
      <c r="AA19" s="15"/>
      <c r="AB19" s="15"/>
      <c r="AC19" s="15" t="n">
        <v>24000</v>
      </c>
      <c r="AD19" s="9" t="n">
        <v>24000</v>
      </c>
      <c r="AE19" s="10" t="n">
        <v>75000</v>
      </c>
      <c r="AF19" s="15"/>
      <c r="AG19" s="15"/>
      <c r="AH19" s="15"/>
      <c r="AI19" s="9" t="n">
        <v>0</v>
      </c>
      <c r="AJ19" s="15" t="n">
        <v>26010</v>
      </c>
      <c r="AK19" s="15"/>
      <c r="AL19" s="15"/>
      <c r="AM19" s="9" t="n">
        <v>26010</v>
      </c>
      <c r="AN19" s="15"/>
      <c r="AO19" s="15" t="n">
        <v>26010</v>
      </c>
      <c r="AP19" s="15"/>
      <c r="AQ19" s="9" t="n">
        <v>26010</v>
      </c>
      <c r="AR19" s="15" t="n">
        <v>0</v>
      </c>
      <c r="AS19" s="15"/>
      <c r="AT19" s="15" t="n">
        <v>24480</v>
      </c>
      <c r="AU19" s="9" t="n">
        <v>24480</v>
      </c>
      <c r="AV19" s="10" t="n">
        <v>76500</v>
      </c>
      <c r="AW19" s="15"/>
      <c r="AX19" s="15"/>
      <c r="AY19" s="15"/>
      <c r="AZ19" s="9" t="n">
        <v>0</v>
      </c>
      <c r="BA19" s="15" t="n">
        <v>26530.2</v>
      </c>
      <c r="BB19" s="15"/>
      <c r="BC19" s="15"/>
      <c r="BD19" s="9" t="n">
        <v>26530.2</v>
      </c>
      <c r="BE19" s="15"/>
      <c r="BF19" s="15" t="n">
        <v>26530.2</v>
      </c>
      <c r="BG19" s="15"/>
      <c r="BH19" s="9" t="n">
        <v>26530.2</v>
      </c>
      <c r="BI19" s="15" t="n">
        <v>0</v>
      </c>
      <c r="BJ19" s="15"/>
      <c r="BK19" s="15" t="n">
        <v>24969.6</v>
      </c>
      <c r="BL19" s="9" t="n">
        <v>24969.6</v>
      </c>
      <c r="BM19" s="10" t="n">
        <v>78030</v>
      </c>
      <c r="BN19" s="15"/>
      <c r="BO19" s="15"/>
      <c r="BP19" s="15"/>
      <c r="BQ19" s="9" t="n">
        <v>0</v>
      </c>
      <c r="BR19" s="15" t="n">
        <v>27060.804</v>
      </c>
      <c r="BS19" s="15"/>
      <c r="BT19" s="15"/>
      <c r="BU19" s="9" t="n">
        <v>27060.804</v>
      </c>
      <c r="BV19" s="15"/>
      <c r="BW19" s="15" t="n">
        <v>27060.804</v>
      </c>
      <c r="BX19" s="15"/>
      <c r="BY19" s="9" t="n">
        <v>27060.804</v>
      </c>
      <c r="BZ19" s="15" t="n">
        <v>0</v>
      </c>
      <c r="CA19" s="15"/>
      <c r="CB19" s="15" t="n">
        <v>25468.992</v>
      </c>
      <c r="CC19" s="9" t="n">
        <v>25468.992</v>
      </c>
      <c r="CD19" s="10" t="n">
        <v>79590.6</v>
      </c>
      <c r="CE19" s="15"/>
      <c r="CF19" s="15"/>
      <c r="CG19" s="15"/>
      <c r="CH19" s="9" t="n">
        <v>0</v>
      </c>
      <c r="CI19" s="15" t="n">
        <v>27602.02008</v>
      </c>
      <c r="CJ19" s="15"/>
      <c r="CK19" s="15"/>
      <c r="CL19" s="9" t="n">
        <v>27602.02008</v>
      </c>
      <c r="CM19" s="15"/>
      <c r="CN19" s="15" t="n">
        <v>27602.02008</v>
      </c>
      <c r="CO19" s="15"/>
      <c r="CP19" s="9" t="n">
        <v>27602.02008</v>
      </c>
      <c r="CQ19" s="15" t="n">
        <v>0</v>
      </c>
      <c r="CR19" s="15"/>
      <c r="CS19" s="15" t="n">
        <v>25978.37184</v>
      </c>
      <c r="CT19" s="9" t="n">
        <v>25978.37184</v>
      </c>
      <c r="CU19" s="10" t="n">
        <v>81182.412</v>
      </c>
      <c r="CV19" s="15"/>
      <c r="CW19" s="15"/>
      <c r="CX19" s="15"/>
      <c r="CY19" s="9" t="n">
        <v>0</v>
      </c>
      <c r="CZ19" s="15" t="n">
        <v>28154.0604816</v>
      </c>
      <c r="DA19" s="15"/>
      <c r="DB19" s="15"/>
      <c r="DC19" s="9" t="n">
        <v>28154.0604816</v>
      </c>
      <c r="DD19" s="15"/>
      <c r="DE19" s="15" t="n">
        <v>28154.0604816</v>
      </c>
      <c r="DF19" s="15"/>
      <c r="DG19" s="9" t="n">
        <v>28154.0604816</v>
      </c>
      <c r="DH19" s="15" t="n">
        <v>0</v>
      </c>
      <c r="DI19" s="15"/>
      <c r="DJ19" s="15" t="n">
        <v>26497.9392768</v>
      </c>
      <c r="DK19" s="9" t="n">
        <v>26497.9392768</v>
      </c>
      <c r="DL19" s="10" t="n">
        <v>82806.06024</v>
      </c>
      <c r="DM19" s="15"/>
      <c r="DN19" s="15"/>
      <c r="DO19" s="15"/>
      <c r="DP19" s="9" t="n">
        <v>0</v>
      </c>
      <c r="DQ19" s="15" t="n">
        <v>28717.141691232</v>
      </c>
      <c r="DR19" s="15"/>
      <c r="DS19" s="15"/>
      <c r="DT19" s="9" t="n">
        <v>28717.141691232</v>
      </c>
      <c r="DU19" s="15"/>
      <c r="DV19" s="15" t="n">
        <v>28717.141691232</v>
      </c>
      <c r="DW19" s="15"/>
      <c r="DX19" s="9" t="n">
        <v>28717.141691232</v>
      </c>
      <c r="DY19" s="15" t="n">
        <v>0</v>
      </c>
      <c r="DZ19" s="15"/>
      <c r="EA19" s="15" t="n">
        <v>27027.898062336</v>
      </c>
      <c r="EB19" s="9" t="n">
        <v>27027.898062336</v>
      </c>
      <c r="EC19" s="10" t="n">
        <v>84462.1814448</v>
      </c>
      <c r="ED19" s="15"/>
      <c r="EE19" s="15"/>
      <c r="EF19" s="15"/>
      <c r="EG19" s="9" t="n">
        <v>0</v>
      </c>
      <c r="EH19" s="15" t="n">
        <v>29291.4845250566</v>
      </c>
      <c r="EI19" s="15"/>
      <c r="EJ19" s="15"/>
      <c r="EK19" s="9" t="n">
        <v>29291.4845250566</v>
      </c>
      <c r="EL19" s="15"/>
      <c r="EM19" s="15" t="n">
        <v>29291.4845250566</v>
      </c>
      <c r="EN19" s="15"/>
      <c r="EO19" s="9" t="n">
        <v>29291.4845250566</v>
      </c>
      <c r="EP19" s="15" t="n">
        <v>0</v>
      </c>
      <c r="EQ19" s="15"/>
      <c r="ER19" s="15" t="n">
        <v>27568.4560235827</v>
      </c>
      <c r="ES19" s="9" t="n">
        <v>27568.4560235827</v>
      </c>
      <c r="ET19" s="10" t="n">
        <v>86151.425073696</v>
      </c>
      <c r="EU19" s="15"/>
      <c r="EV19" s="15"/>
      <c r="EW19" s="15"/>
      <c r="EX19" s="9" t="n">
        <v>0</v>
      </c>
      <c r="EY19" s="15" t="n">
        <v>29877.3142155578</v>
      </c>
      <c r="EZ19" s="15"/>
      <c r="FA19" s="15"/>
      <c r="FB19" s="9" t="n">
        <v>29877.3142155578</v>
      </c>
      <c r="FC19" s="15"/>
      <c r="FD19" s="15" t="n">
        <v>29877.3142155578</v>
      </c>
      <c r="FE19" s="15"/>
      <c r="FF19" s="9" t="n">
        <v>29877.3142155578</v>
      </c>
      <c r="FG19" s="15" t="n">
        <v>0</v>
      </c>
      <c r="FH19" s="15"/>
      <c r="FI19" s="15" t="n">
        <v>28119.8251440544</v>
      </c>
      <c r="FJ19" s="9" t="n">
        <v>28119.8251440544</v>
      </c>
      <c r="FK19" s="10" t="n">
        <v>87874.4535751699</v>
      </c>
      <c r="FL19" s="15"/>
      <c r="FM19" s="15"/>
      <c r="FN19" s="15"/>
      <c r="FO19" s="9" t="n">
        <v>0</v>
      </c>
      <c r="FP19" s="15" t="n">
        <v>30474.8604998689</v>
      </c>
      <c r="FQ19" s="15"/>
      <c r="FR19" s="15"/>
      <c r="FS19" s="9" t="n">
        <v>30474.8604998689</v>
      </c>
      <c r="FT19" s="15"/>
      <c r="FU19" s="15" t="n">
        <v>30474.8604998689</v>
      </c>
      <c r="FV19" s="15"/>
      <c r="FW19" s="9" t="n">
        <v>30474.8604998689</v>
      </c>
      <c r="FX19" s="15" t="n">
        <v>0</v>
      </c>
      <c r="FY19" s="15"/>
      <c r="FZ19" s="15" t="n">
        <v>28682.2216469355</v>
      </c>
      <c r="GA19" s="9" t="n">
        <v>28682.2216469355</v>
      </c>
      <c r="GB19" s="10" t="n">
        <v>89631.9426466733</v>
      </c>
      <c r="GC19" s="15"/>
      <c r="GD19" s="15"/>
      <c r="GE19" s="15"/>
      <c r="GF19" s="9" t="n">
        <v>0</v>
      </c>
      <c r="GG19" s="15" t="n">
        <v>31084.3577098663</v>
      </c>
      <c r="GH19" s="15"/>
      <c r="GI19" s="15"/>
      <c r="GJ19" s="9" t="n">
        <v>31084.3577098663</v>
      </c>
      <c r="GK19" s="15"/>
      <c r="GL19" s="15" t="n">
        <v>31084.3577098663</v>
      </c>
      <c r="GM19" s="15"/>
      <c r="GN19" s="9" t="n">
        <v>31084.3577098663</v>
      </c>
      <c r="GO19" s="15" t="n">
        <v>0</v>
      </c>
      <c r="GP19" s="15"/>
      <c r="GQ19" s="15" t="n">
        <v>29255.8660798742</v>
      </c>
      <c r="GR19" s="9" t="n">
        <v>29255.8660798742</v>
      </c>
      <c r="GS19" s="10" t="n">
        <v>91424.5814996068</v>
      </c>
      <c r="GT19" s="15"/>
      <c r="GU19" s="15"/>
      <c r="GV19" s="15"/>
      <c r="GW19" s="9" t="n">
        <v>0</v>
      </c>
      <c r="GX19" s="15" t="n">
        <v>31706.0448640636</v>
      </c>
      <c r="GY19" s="15"/>
      <c r="GZ19" s="15"/>
      <c r="HA19" s="9" t="n">
        <v>31706.0448640636</v>
      </c>
      <c r="HB19" s="15"/>
      <c r="HC19" s="15" t="n">
        <v>31706.0448640636</v>
      </c>
      <c r="HD19" s="15"/>
      <c r="HE19" s="9" t="n">
        <v>31706.0448640636</v>
      </c>
      <c r="HF19" s="15" t="n">
        <v>0</v>
      </c>
      <c r="HG19" s="15"/>
      <c r="HH19" s="15" t="n">
        <v>29840.9834014717</v>
      </c>
      <c r="HI19" s="9" t="n">
        <v>29840.9834014717</v>
      </c>
      <c r="HJ19" s="10" t="n">
        <v>93253.0731295989</v>
      </c>
      <c r="HK19" s="15"/>
      <c r="HL19" s="15"/>
      <c r="HM19" s="15"/>
      <c r="HN19" s="9" t="n">
        <v>0</v>
      </c>
      <c r="HO19" s="15" t="n">
        <v>32340.1657613449</v>
      </c>
      <c r="HP19" s="15"/>
      <c r="HQ19" s="15"/>
      <c r="HR19" s="9" t="n">
        <v>32340.1657613449</v>
      </c>
      <c r="HS19" s="15"/>
      <c r="HT19" s="15" t="n">
        <v>32340.1657613449</v>
      </c>
      <c r="HU19" s="15"/>
      <c r="HV19" s="9" t="n">
        <v>32340.1657613449</v>
      </c>
      <c r="HW19" s="15" t="n">
        <v>0</v>
      </c>
      <c r="HX19" s="15"/>
      <c r="HY19" s="15" t="n">
        <v>30437.8030695011</v>
      </c>
      <c r="HZ19" s="9" t="n">
        <v>30437.8030695011</v>
      </c>
      <c r="IA19" s="10" t="n">
        <v>95118.1345921909</v>
      </c>
      <c r="IB19" s="15"/>
      <c r="IC19" s="15"/>
      <c r="ID19" s="15"/>
      <c r="IE19" s="9" t="n">
        <v>0</v>
      </c>
      <c r="IF19" s="15" t="n">
        <v>32986.9690765718</v>
      </c>
      <c r="IG19" s="15"/>
      <c r="IH19" s="15"/>
      <c r="II19" s="9" t="n">
        <v>32986.9690765718</v>
      </c>
      <c r="IJ19" s="15"/>
      <c r="IK19" s="15" t="n">
        <v>32986.9690765718</v>
      </c>
      <c r="IL19" s="15"/>
      <c r="IM19" s="9" t="n">
        <v>32986.9690765718</v>
      </c>
      <c r="IN19" s="15" t="n">
        <v>0</v>
      </c>
      <c r="IO19" s="15"/>
      <c r="IP19" s="15" t="n">
        <v>31046.5591308911</v>
      </c>
      <c r="IQ19" s="9" t="n">
        <v>31046.5591308911</v>
      </c>
      <c r="IR19" s="10" t="n">
        <v>97020.4972840348</v>
      </c>
      <c r="IS19" s="15"/>
      <c r="IT19" s="15"/>
      <c r="IU19" s="15"/>
      <c r="IV19" s="9" t="n">
        <v>0</v>
      </c>
      <c r="IW19" s="15" t="n">
        <v>33646.7084581033</v>
      </c>
      <c r="IX19" s="15"/>
      <c r="IY19" s="15"/>
      <c r="IZ19" s="9" t="n">
        <v>33646.7084581033</v>
      </c>
      <c r="JA19" s="15"/>
      <c r="JB19" s="15" t="n">
        <v>33646.7084581033</v>
      </c>
      <c r="JC19" s="15"/>
      <c r="JD19" s="9" t="n">
        <v>33646.7084581033</v>
      </c>
      <c r="JE19" s="15" t="n">
        <v>0</v>
      </c>
      <c r="JF19" s="15"/>
      <c r="JG19" s="15" t="n">
        <v>31667.4903135089</v>
      </c>
      <c r="JH19" s="9" t="n">
        <v>31667.4903135089</v>
      </c>
      <c r="JI19" s="10" t="n">
        <v>98960.9072297154</v>
      </c>
      <c r="JJ19" s="74" t="n">
        <f aca="false">JI19+IR19+IA19+HJ19+GS19+GB19+FK19+ET19+EC19+DL19+CU19+CD19+BM19+AV19+AE19</f>
        <v>1297006.26871549</v>
      </c>
    </row>
    <row r="20" customFormat="false" ht="15" hidden="false" customHeight="false" outlineLevel="0" collapsed="false">
      <c r="C20" s="14" t="s">
        <v>26</v>
      </c>
      <c r="D20" s="76" t="n">
        <v>100000</v>
      </c>
      <c r="E20" s="8" t="n">
        <v>29166.6666666667</v>
      </c>
      <c r="I20" s="9" t="n">
        <v>29166.6666666667</v>
      </c>
      <c r="L20" s="15" t="n">
        <v>29166.6666666667</v>
      </c>
      <c r="M20" s="9" t="n">
        <v>29166.6666666667</v>
      </c>
      <c r="N20" s="10" t="n">
        <v>58333.3333333333</v>
      </c>
      <c r="Q20" s="15" t="n">
        <v>25500</v>
      </c>
      <c r="R20" s="9" t="n">
        <v>25500</v>
      </c>
      <c r="U20" s="15" t="n">
        <v>25500</v>
      </c>
      <c r="V20" s="9" t="n">
        <v>25500</v>
      </c>
      <c r="Y20" s="15" t="n">
        <v>25500</v>
      </c>
      <c r="Z20" s="9" t="n">
        <v>25500</v>
      </c>
      <c r="AC20" s="15" t="n">
        <v>25500</v>
      </c>
      <c r="AD20" s="9" t="n">
        <v>25500</v>
      </c>
      <c r="AE20" s="10" t="n">
        <v>102000</v>
      </c>
      <c r="AH20" s="15" t="n">
        <v>26010</v>
      </c>
      <c r="AI20" s="9" t="n">
        <v>26010</v>
      </c>
      <c r="AL20" s="15" t="n">
        <v>26010</v>
      </c>
      <c r="AM20" s="9" t="n">
        <v>26010</v>
      </c>
      <c r="AP20" s="15" t="n">
        <v>26010</v>
      </c>
      <c r="AQ20" s="9" t="n">
        <v>26010</v>
      </c>
      <c r="AT20" s="15" t="n">
        <v>26010</v>
      </c>
      <c r="AU20" s="9" t="n">
        <v>26010</v>
      </c>
      <c r="AV20" s="10" t="n">
        <v>104040</v>
      </c>
      <c r="AY20" s="15" t="n">
        <v>26530.2</v>
      </c>
      <c r="AZ20" s="9" t="n">
        <v>26530.2</v>
      </c>
      <c r="BC20" s="15" t="n">
        <v>26530.2</v>
      </c>
      <c r="BD20" s="9" t="n">
        <v>26530.2</v>
      </c>
      <c r="BG20" s="15" t="n">
        <v>26530.2</v>
      </c>
      <c r="BH20" s="9" t="n">
        <v>26530.2</v>
      </c>
      <c r="BK20" s="15" t="n">
        <v>26530.2</v>
      </c>
      <c r="BL20" s="9" t="n">
        <v>26530.2</v>
      </c>
      <c r="BM20" s="10" t="n">
        <v>106120.8</v>
      </c>
      <c r="BP20" s="15" t="n">
        <v>27060.804</v>
      </c>
      <c r="BQ20" s="9" t="n">
        <v>27060.804</v>
      </c>
      <c r="BT20" s="15" t="n">
        <v>27060.804</v>
      </c>
      <c r="BU20" s="9" t="n">
        <v>27060.804</v>
      </c>
      <c r="BX20" s="15" t="n">
        <v>27060.804</v>
      </c>
      <c r="BY20" s="9" t="n">
        <v>27060.804</v>
      </c>
      <c r="CB20" s="15" t="n">
        <v>27060.804</v>
      </c>
      <c r="CC20" s="9" t="n">
        <v>27060.804</v>
      </c>
      <c r="CD20" s="10" t="n">
        <v>108243.216</v>
      </c>
      <c r="CG20" s="15" t="n">
        <v>27602.02008</v>
      </c>
      <c r="CH20" s="9" t="n">
        <v>27602.02008</v>
      </c>
      <c r="CK20" s="15" t="n">
        <v>27602.02008</v>
      </c>
      <c r="CL20" s="9" t="n">
        <v>27602.02008</v>
      </c>
      <c r="CO20" s="15" t="n">
        <v>27602.02008</v>
      </c>
      <c r="CP20" s="9" t="n">
        <v>27602.02008</v>
      </c>
      <c r="CS20" s="15" t="n">
        <v>27602.02008</v>
      </c>
      <c r="CT20" s="9" t="n">
        <v>27602.02008</v>
      </c>
      <c r="CU20" s="10" t="n">
        <v>110408.08032</v>
      </c>
      <c r="CX20" s="15" t="n">
        <v>28154.0604816</v>
      </c>
      <c r="CY20" s="9" t="n">
        <v>28154.0604816</v>
      </c>
      <c r="DB20" s="15" t="n">
        <v>28154.0604816</v>
      </c>
      <c r="DC20" s="9" t="n">
        <v>28154.0604816</v>
      </c>
      <c r="DF20" s="15" t="n">
        <v>28154.0604816</v>
      </c>
      <c r="DG20" s="9" t="n">
        <v>28154.0604816</v>
      </c>
      <c r="DJ20" s="15" t="n">
        <v>28154.0604816</v>
      </c>
      <c r="DK20" s="9" t="n">
        <v>28154.0604816</v>
      </c>
      <c r="DL20" s="10" t="n">
        <v>112616.2419264</v>
      </c>
      <c r="DO20" s="15" t="n">
        <v>28717.141691232</v>
      </c>
      <c r="DP20" s="9" t="n">
        <v>28717.141691232</v>
      </c>
      <c r="DS20" s="15" t="n">
        <v>28717.141691232</v>
      </c>
      <c r="DT20" s="9" t="n">
        <v>28717.141691232</v>
      </c>
      <c r="DW20" s="15" t="n">
        <v>28717.141691232</v>
      </c>
      <c r="DX20" s="9" t="n">
        <v>28717.141691232</v>
      </c>
      <c r="EA20" s="15" t="n">
        <v>28717.141691232</v>
      </c>
      <c r="EB20" s="9" t="n">
        <v>28717.141691232</v>
      </c>
      <c r="EC20" s="10" t="n">
        <v>114868.566764928</v>
      </c>
      <c r="EF20" s="15" t="n">
        <v>29291.4845250566</v>
      </c>
      <c r="EG20" s="9" t="n">
        <v>29291.4845250566</v>
      </c>
      <c r="EJ20" s="15" t="n">
        <v>29291.4845250566</v>
      </c>
      <c r="EK20" s="9" t="n">
        <v>29291.4845250566</v>
      </c>
      <c r="EN20" s="15" t="n">
        <v>29291.4845250566</v>
      </c>
      <c r="EO20" s="9" t="n">
        <v>29291.4845250566</v>
      </c>
      <c r="ER20" s="15" t="n">
        <v>29291.4845250566</v>
      </c>
      <c r="ES20" s="9" t="n">
        <v>29291.4845250566</v>
      </c>
      <c r="ET20" s="10" t="n">
        <v>117165.938100227</v>
      </c>
      <c r="EW20" s="15" t="n">
        <v>29877.3142155578</v>
      </c>
      <c r="EX20" s="9" t="n">
        <v>29877.3142155578</v>
      </c>
      <c r="FA20" s="15" t="n">
        <v>29877.3142155578</v>
      </c>
      <c r="FB20" s="9" t="n">
        <v>29877.3142155578</v>
      </c>
      <c r="FE20" s="15" t="n">
        <v>29877.3142155578</v>
      </c>
      <c r="FF20" s="9" t="n">
        <v>29877.3142155578</v>
      </c>
      <c r="FI20" s="15" t="n">
        <v>29877.3142155578</v>
      </c>
      <c r="FJ20" s="9" t="n">
        <v>29877.3142155578</v>
      </c>
      <c r="FK20" s="10" t="n">
        <v>119509.256862231</v>
      </c>
      <c r="FN20" s="15" t="n">
        <v>30474.8604998689</v>
      </c>
      <c r="FO20" s="9" t="n">
        <v>30474.8604998689</v>
      </c>
      <c r="FR20" s="15" t="n">
        <v>30474.8604998689</v>
      </c>
      <c r="FS20" s="9" t="n">
        <v>30474.8604998689</v>
      </c>
      <c r="FV20" s="15" t="n">
        <v>30474.8604998689</v>
      </c>
      <c r="FW20" s="9" t="n">
        <v>30474.8604998689</v>
      </c>
      <c r="FZ20" s="15" t="n">
        <v>30474.8604998689</v>
      </c>
      <c r="GA20" s="9" t="n">
        <v>30474.8604998689</v>
      </c>
      <c r="GB20" s="10" t="n">
        <v>121899.441999476</v>
      </c>
      <c r="GE20" s="15" t="n">
        <v>31084.3577098663</v>
      </c>
      <c r="GF20" s="9" t="n">
        <v>31084.3577098663</v>
      </c>
      <c r="GI20" s="15" t="n">
        <v>31084.3577098663</v>
      </c>
      <c r="GJ20" s="9" t="n">
        <v>31084.3577098663</v>
      </c>
      <c r="GM20" s="15" t="n">
        <v>31084.3577098663</v>
      </c>
      <c r="GN20" s="9" t="n">
        <v>31084.3577098663</v>
      </c>
      <c r="GQ20" s="15" t="n">
        <v>31084.3577098663</v>
      </c>
      <c r="GR20" s="9" t="n">
        <v>31084.3577098663</v>
      </c>
      <c r="GS20" s="10" t="n">
        <v>124337.430839465</v>
      </c>
      <c r="GV20" s="15" t="n">
        <v>31706.0448640636</v>
      </c>
      <c r="GW20" s="9" t="n">
        <v>31706.0448640636</v>
      </c>
      <c r="GZ20" s="15" t="n">
        <v>31706.0448640636</v>
      </c>
      <c r="HA20" s="9" t="n">
        <v>31706.0448640636</v>
      </c>
      <c r="HD20" s="15" t="n">
        <v>31706.0448640636</v>
      </c>
      <c r="HE20" s="9" t="n">
        <v>31706.0448640636</v>
      </c>
      <c r="HH20" s="15" t="n">
        <v>31706.0448640636</v>
      </c>
      <c r="HI20" s="9" t="n">
        <v>31706.0448640636</v>
      </c>
      <c r="HJ20" s="10" t="n">
        <v>126824.179456255</v>
      </c>
      <c r="HM20" s="15" t="n">
        <v>32340.1657613449</v>
      </c>
      <c r="HN20" s="9" t="n">
        <v>32340.1657613449</v>
      </c>
      <c r="HQ20" s="15" t="n">
        <v>32340.1657613449</v>
      </c>
      <c r="HR20" s="9" t="n">
        <v>32340.1657613449</v>
      </c>
      <c r="HU20" s="15" t="n">
        <v>32340.1657613449</v>
      </c>
      <c r="HV20" s="9" t="n">
        <v>32340.1657613449</v>
      </c>
      <c r="HY20" s="15" t="n">
        <v>32340.1657613449</v>
      </c>
      <c r="HZ20" s="9" t="n">
        <v>32340.1657613449</v>
      </c>
      <c r="IA20" s="10" t="n">
        <v>129360.66304538</v>
      </c>
      <c r="ID20" s="15" t="n">
        <v>32986.9690765718</v>
      </c>
      <c r="IE20" s="9" t="n">
        <v>32986.9690765718</v>
      </c>
      <c r="IH20" s="15" t="n">
        <v>32986.9690765718</v>
      </c>
      <c r="II20" s="9" t="n">
        <v>32986.9690765718</v>
      </c>
      <c r="IL20" s="15" t="n">
        <v>32986.9690765718</v>
      </c>
      <c r="IM20" s="9" t="n">
        <v>32986.9690765718</v>
      </c>
      <c r="IP20" s="15" t="n">
        <v>32986.9690765718</v>
      </c>
      <c r="IQ20" s="9" t="n">
        <v>32986.9690765718</v>
      </c>
      <c r="IR20" s="10" t="n">
        <v>131947.876306287</v>
      </c>
      <c r="IU20" s="15" t="n">
        <v>33646.7084581033</v>
      </c>
      <c r="IV20" s="9" t="n">
        <v>33646.7084581033</v>
      </c>
      <c r="IY20" s="15" t="n">
        <v>33646.7084581033</v>
      </c>
      <c r="IZ20" s="9" t="n">
        <v>33646.7084581033</v>
      </c>
      <c r="JC20" s="15" t="n">
        <v>33646.7084581033</v>
      </c>
      <c r="JD20" s="9" t="n">
        <v>33646.7084581033</v>
      </c>
      <c r="JG20" s="15" t="n">
        <v>33646.7084581033</v>
      </c>
      <c r="JH20" s="9" t="n">
        <v>33646.7084581033</v>
      </c>
      <c r="JI20" s="10" t="n">
        <v>134586.833832413</v>
      </c>
      <c r="JJ20" s="74" t="n">
        <f aca="false">JI20+IR20+IA20+HJ20+GS20+GB20+FK20+ET20+EC20+DL20+CU20+CD20+BM20+AV20+AE20</f>
        <v>1763928.52545306</v>
      </c>
    </row>
    <row r="21" customFormat="false" ht="15" hidden="false" customHeight="false" outlineLevel="0" collapsed="false">
      <c r="C21" s="14" t="s">
        <v>27</v>
      </c>
      <c r="D21" s="77" t="n">
        <v>31811.15</v>
      </c>
      <c r="E21" s="8" t="n">
        <v>5221.4</v>
      </c>
      <c r="F21" s="8" t="n">
        <v>6368.35</v>
      </c>
      <c r="G21" s="8" t="n">
        <v>6987.9</v>
      </c>
      <c r="H21" s="8" t="n">
        <v>4707.2</v>
      </c>
      <c r="I21" s="9" t="n">
        <v>23284.85</v>
      </c>
      <c r="J21" s="8" t="n">
        <v>4100.15</v>
      </c>
      <c r="K21" s="8" t="n">
        <v>2057.1</v>
      </c>
      <c r="L21" s="8" t="n">
        <v>2369.05</v>
      </c>
      <c r="M21" s="9" t="n">
        <v>8526.3</v>
      </c>
      <c r="N21" s="10" t="n">
        <v>31811.15</v>
      </c>
      <c r="O21" s="8" t="n">
        <v>0</v>
      </c>
      <c r="P21" s="8" t="n">
        <v>0</v>
      </c>
      <c r="Q21" s="8" t="n">
        <v>0</v>
      </c>
      <c r="R21" s="9" t="n">
        <v>0</v>
      </c>
      <c r="S21" s="8" t="n">
        <v>5380</v>
      </c>
      <c r="T21" s="8" t="n">
        <v>6155</v>
      </c>
      <c r="U21" s="8" t="n">
        <v>9705</v>
      </c>
      <c r="V21" s="9" t="n">
        <v>21240</v>
      </c>
      <c r="W21" s="8" t="n">
        <v>9285</v>
      </c>
      <c r="X21" s="8" t="n">
        <v>10235</v>
      </c>
      <c r="Y21" s="8" t="n">
        <v>7770</v>
      </c>
      <c r="Z21" s="9" t="n">
        <v>27290</v>
      </c>
      <c r="AA21" s="8" t="n">
        <v>4610</v>
      </c>
      <c r="AB21" s="8" t="n">
        <v>750</v>
      </c>
      <c r="AC21" s="8" t="n">
        <v>1000</v>
      </c>
      <c r="AD21" s="9" t="n">
        <v>6360</v>
      </c>
      <c r="AE21" s="10" t="n">
        <v>54890</v>
      </c>
      <c r="AF21" s="8" t="n">
        <v>1020</v>
      </c>
      <c r="AG21" s="8" t="n">
        <v>765</v>
      </c>
      <c r="AH21" s="8" t="n">
        <v>1275</v>
      </c>
      <c r="AI21" s="9" t="n">
        <v>3060</v>
      </c>
      <c r="AJ21" s="8" t="n">
        <v>5487.6</v>
      </c>
      <c r="AK21" s="8" t="n">
        <v>6278.1</v>
      </c>
      <c r="AL21" s="8" t="n">
        <v>9899.1</v>
      </c>
      <c r="AM21" s="9" t="n">
        <v>21664.8</v>
      </c>
      <c r="AN21" s="8" t="n">
        <v>9470.7</v>
      </c>
      <c r="AO21" s="8" t="n">
        <v>10439.7</v>
      </c>
      <c r="AP21" s="8" t="n">
        <v>7925.4</v>
      </c>
      <c r="AQ21" s="9" t="n">
        <v>27835.8</v>
      </c>
      <c r="AR21" s="8" t="n">
        <v>4702.2</v>
      </c>
      <c r="AS21" s="8" t="n">
        <v>765</v>
      </c>
      <c r="AT21" s="8" t="n">
        <v>1020</v>
      </c>
      <c r="AU21" s="9" t="n">
        <v>6487.2</v>
      </c>
      <c r="AV21" s="10" t="n">
        <v>59047.8</v>
      </c>
      <c r="AW21" s="8" t="n">
        <v>1040.4</v>
      </c>
      <c r="AX21" s="8" t="n">
        <v>780.3</v>
      </c>
      <c r="AY21" s="8" t="n">
        <v>1300.5</v>
      </c>
      <c r="AZ21" s="9" t="n">
        <v>3121.2</v>
      </c>
      <c r="BA21" s="8" t="n">
        <v>5597.352</v>
      </c>
      <c r="BB21" s="8" t="n">
        <v>6403.662</v>
      </c>
      <c r="BC21" s="8" t="n">
        <v>10097.082</v>
      </c>
      <c r="BD21" s="9" t="n">
        <v>22098.096</v>
      </c>
      <c r="BE21" s="8" t="n">
        <v>9660.114</v>
      </c>
      <c r="BF21" s="8" t="n">
        <v>10648.494</v>
      </c>
      <c r="BG21" s="8" t="n">
        <v>8083.908</v>
      </c>
      <c r="BH21" s="9" t="n">
        <v>28392.516</v>
      </c>
      <c r="BI21" s="8" t="n">
        <v>4796.244</v>
      </c>
      <c r="BJ21" s="8" t="n">
        <v>780.3</v>
      </c>
      <c r="BK21" s="8" t="n">
        <v>1040.4</v>
      </c>
      <c r="BL21" s="9" t="n">
        <v>6616.944</v>
      </c>
      <c r="BM21" s="10" t="n">
        <v>60228.756</v>
      </c>
      <c r="BN21" s="8" t="n">
        <v>1061.208</v>
      </c>
      <c r="BO21" s="8" t="n">
        <v>795.906</v>
      </c>
      <c r="BP21" s="8" t="n">
        <v>1326.51</v>
      </c>
      <c r="BQ21" s="9" t="n">
        <v>3183.624</v>
      </c>
      <c r="BR21" s="8" t="n">
        <v>5709.29904</v>
      </c>
      <c r="BS21" s="8" t="n">
        <v>6531.73524</v>
      </c>
      <c r="BT21" s="8" t="n">
        <v>10299.02364</v>
      </c>
      <c r="BU21" s="9" t="n">
        <v>22540.05792</v>
      </c>
      <c r="BV21" s="8" t="n">
        <v>9853.31628</v>
      </c>
      <c r="BW21" s="8" t="n">
        <v>10861.46388</v>
      </c>
      <c r="BX21" s="8" t="n">
        <v>8245.58616</v>
      </c>
      <c r="BY21" s="9" t="n">
        <v>28960.36632</v>
      </c>
      <c r="BZ21" s="8" t="n">
        <v>4892.16888</v>
      </c>
      <c r="CA21" s="8" t="n">
        <v>795.906</v>
      </c>
      <c r="CB21" s="8" t="n">
        <v>1061.208</v>
      </c>
      <c r="CC21" s="9" t="n">
        <v>6749.28288</v>
      </c>
      <c r="CD21" s="10" t="n">
        <v>61433.33112</v>
      </c>
      <c r="CE21" s="8" t="n">
        <v>1082.43216</v>
      </c>
      <c r="CF21" s="8" t="n">
        <v>811.82412</v>
      </c>
      <c r="CG21" s="8" t="n">
        <v>1353.0402</v>
      </c>
      <c r="CH21" s="9" t="n">
        <v>3247.29648</v>
      </c>
      <c r="CI21" s="8" t="n">
        <v>5823.4850208</v>
      </c>
      <c r="CJ21" s="8" t="n">
        <v>6662.3699448</v>
      </c>
      <c r="CK21" s="8" t="n">
        <v>10505.0041128</v>
      </c>
      <c r="CL21" s="9" t="n">
        <v>22990.8590784</v>
      </c>
      <c r="CM21" s="8" t="n">
        <v>10050.3826056</v>
      </c>
      <c r="CN21" s="8" t="n">
        <v>11078.6931576</v>
      </c>
      <c r="CO21" s="8" t="n">
        <v>8410.4978832</v>
      </c>
      <c r="CP21" s="9" t="n">
        <v>29539.5736464</v>
      </c>
      <c r="CQ21" s="8" t="n">
        <v>4990.0122576</v>
      </c>
      <c r="CR21" s="8" t="n">
        <v>811.82412</v>
      </c>
      <c r="CS21" s="8" t="n">
        <v>1082.43216</v>
      </c>
      <c r="CT21" s="9" t="n">
        <v>6884.2685376</v>
      </c>
      <c r="CU21" s="10" t="n">
        <v>62661.9977424</v>
      </c>
      <c r="CV21" s="8" t="n">
        <v>1104.0808032</v>
      </c>
      <c r="CW21" s="8" t="n">
        <v>828.0606024</v>
      </c>
      <c r="CX21" s="8" t="n">
        <v>1380.101004</v>
      </c>
      <c r="CY21" s="9" t="n">
        <v>3312.2424096</v>
      </c>
      <c r="CZ21" s="8" t="n">
        <v>5939.954721216</v>
      </c>
      <c r="DA21" s="8" t="n">
        <v>6795.617343696</v>
      </c>
      <c r="DB21" s="8" t="n">
        <v>10715.104195056</v>
      </c>
      <c r="DC21" s="9" t="n">
        <v>23450.676259968</v>
      </c>
      <c r="DD21" s="8" t="n">
        <v>10251.390257712</v>
      </c>
      <c r="DE21" s="8" t="n">
        <v>11300.267020752</v>
      </c>
      <c r="DF21" s="8" t="n">
        <v>8578.707840864</v>
      </c>
      <c r="DG21" s="9" t="n">
        <v>30130.365119328</v>
      </c>
      <c r="DH21" s="8" t="n">
        <v>5089.812502752</v>
      </c>
      <c r="DI21" s="8" t="n">
        <v>828.0606024</v>
      </c>
      <c r="DJ21" s="8" t="n">
        <v>1104.0808032</v>
      </c>
      <c r="DK21" s="9" t="n">
        <v>7021.953908352</v>
      </c>
      <c r="DL21" s="10" t="n">
        <v>63915.237697248</v>
      </c>
      <c r="DM21" s="8" t="n">
        <v>1126.162419264</v>
      </c>
      <c r="DN21" s="8" t="n">
        <v>844.621814448</v>
      </c>
      <c r="DO21" s="8" t="n">
        <v>1407.70302408</v>
      </c>
      <c r="DP21" s="9" t="n">
        <v>3378.487257792</v>
      </c>
      <c r="DQ21" s="8" t="n">
        <v>6058.75381564032</v>
      </c>
      <c r="DR21" s="8" t="n">
        <v>6931.52969056992</v>
      </c>
      <c r="DS21" s="8" t="n">
        <v>10929.4062789571</v>
      </c>
      <c r="DT21" s="9" t="n">
        <v>23919.6897851674</v>
      </c>
      <c r="DU21" s="8" t="n">
        <v>10456.4180628662</v>
      </c>
      <c r="DV21" s="8" t="n">
        <v>11526.272361167</v>
      </c>
      <c r="DW21" s="8" t="n">
        <v>8750.28199768128</v>
      </c>
      <c r="DX21" s="9" t="n">
        <v>30732.9724217146</v>
      </c>
      <c r="DY21" s="8" t="n">
        <v>5191.60875280704</v>
      </c>
      <c r="DZ21" s="8" t="n">
        <v>844.621814448</v>
      </c>
      <c r="EA21" s="8" t="n">
        <v>1126.162419264</v>
      </c>
      <c r="EB21" s="9" t="n">
        <v>7162.39298651904</v>
      </c>
      <c r="EC21" s="10" t="n">
        <v>65193.542451193</v>
      </c>
      <c r="ED21" s="8" t="n">
        <v>1148.68566764928</v>
      </c>
      <c r="EE21" s="8" t="n">
        <v>861.51425073696</v>
      </c>
      <c r="EF21" s="8" t="n">
        <v>1435.8570845616</v>
      </c>
      <c r="EG21" s="9" t="n">
        <v>3446.05700294784</v>
      </c>
      <c r="EH21" s="8" t="n">
        <v>6179.92889195313</v>
      </c>
      <c r="EI21" s="8" t="n">
        <v>7070.16028438132</v>
      </c>
      <c r="EJ21" s="8" t="n">
        <v>11147.9944045363</v>
      </c>
      <c r="EK21" s="9" t="n">
        <v>24398.0835808707</v>
      </c>
      <c r="EL21" s="8" t="n">
        <v>10665.5464241236</v>
      </c>
      <c r="EM21" s="8" t="n">
        <v>11756.7978083904</v>
      </c>
      <c r="EN21" s="8" t="n">
        <v>8925.28763763491</v>
      </c>
      <c r="EO21" s="9" t="n">
        <v>31347.6318701489</v>
      </c>
      <c r="EP21" s="8" t="n">
        <v>5295.44092786318</v>
      </c>
      <c r="EQ21" s="8" t="n">
        <v>861.51425073696</v>
      </c>
      <c r="ER21" s="8" t="n">
        <v>1148.68566764928</v>
      </c>
      <c r="ES21" s="9" t="n">
        <v>7305.64084624942</v>
      </c>
      <c r="ET21" s="10" t="n">
        <v>66497.4133002168</v>
      </c>
      <c r="EU21" s="8" t="n">
        <v>1171.65938100227</v>
      </c>
      <c r="EV21" s="8" t="n">
        <v>878.7445357517</v>
      </c>
      <c r="EW21" s="8" t="n">
        <v>1464.57422625283</v>
      </c>
      <c r="EX21" s="9" t="n">
        <v>3514.9781430068</v>
      </c>
      <c r="EY21" s="8" t="n">
        <v>6303.52746979219</v>
      </c>
      <c r="EZ21" s="8" t="n">
        <v>7211.56349006895</v>
      </c>
      <c r="FA21" s="8" t="n">
        <v>11370.954292627</v>
      </c>
      <c r="FB21" s="9" t="n">
        <v>24886.0452524881</v>
      </c>
      <c r="FC21" s="8" t="n">
        <v>10878.857352606</v>
      </c>
      <c r="FD21" s="8" t="n">
        <v>11991.9337645582</v>
      </c>
      <c r="FE21" s="8" t="n">
        <v>9103.79339038761</v>
      </c>
      <c r="FF21" s="9" t="n">
        <v>31974.5845075518</v>
      </c>
      <c r="FG21" s="8" t="n">
        <v>5401.34974642045</v>
      </c>
      <c r="FH21" s="8" t="n">
        <v>878.7445357517</v>
      </c>
      <c r="FI21" s="8" t="n">
        <v>1171.65938100227</v>
      </c>
      <c r="FJ21" s="9" t="n">
        <v>7451.75366317441</v>
      </c>
      <c r="FK21" s="10" t="n">
        <v>67827.3615662212</v>
      </c>
      <c r="FL21" s="8" t="n">
        <v>1195.09256862231</v>
      </c>
      <c r="FM21" s="8" t="n">
        <v>896.319426466734</v>
      </c>
      <c r="FN21" s="8" t="n">
        <v>1493.86571077789</v>
      </c>
      <c r="FO21" s="9" t="n">
        <v>3585.27770586693</v>
      </c>
      <c r="FP21" s="8" t="n">
        <v>6429.59801918803</v>
      </c>
      <c r="FQ21" s="8" t="n">
        <v>7355.79475987033</v>
      </c>
      <c r="FR21" s="8" t="n">
        <v>11598.3733784795</v>
      </c>
      <c r="FS21" s="9" t="n">
        <v>25383.7661575379</v>
      </c>
      <c r="FT21" s="8" t="n">
        <v>11096.4344996582</v>
      </c>
      <c r="FU21" s="8" t="n">
        <v>12231.7724398494</v>
      </c>
      <c r="FV21" s="8" t="n">
        <v>9285.86925819536</v>
      </c>
      <c r="FW21" s="9" t="n">
        <v>32614.0761977029</v>
      </c>
      <c r="FX21" s="8" t="n">
        <v>5509.37674134885</v>
      </c>
      <c r="FY21" s="8" t="n">
        <v>896.319426466734</v>
      </c>
      <c r="FZ21" s="8" t="n">
        <v>1195.09256862231</v>
      </c>
      <c r="GA21" s="9" t="n">
        <v>7600.7887364379</v>
      </c>
      <c r="GB21" s="10" t="n">
        <v>69183.9087975456</v>
      </c>
      <c r="GC21" s="8" t="n">
        <v>1218.99441999476</v>
      </c>
      <c r="GD21" s="8" t="n">
        <v>914.245814996068</v>
      </c>
      <c r="GE21" s="8" t="n">
        <v>1523.74302499345</v>
      </c>
      <c r="GF21" s="9" t="n">
        <v>3656.98325998427</v>
      </c>
      <c r="GG21" s="8" t="n">
        <v>6558.1899795718</v>
      </c>
      <c r="GH21" s="8" t="n">
        <v>7502.91065506773</v>
      </c>
      <c r="GI21" s="8" t="n">
        <v>11830.3408460491</v>
      </c>
      <c r="GJ21" s="9" t="n">
        <v>25891.4414806887</v>
      </c>
      <c r="GK21" s="8" t="n">
        <v>11318.3631896513</v>
      </c>
      <c r="GL21" s="8" t="n">
        <v>12476.4078886463</v>
      </c>
      <c r="GM21" s="8" t="n">
        <v>9471.58664335927</v>
      </c>
      <c r="GN21" s="9" t="n">
        <v>33266.3577216569</v>
      </c>
      <c r="GO21" s="8" t="n">
        <v>5619.56427617583</v>
      </c>
      <c r="GP21" s="8" t="n">
        <v>914.245814996068</v>
      </c>
      <c r="GQ21" s="8" t="n">
        <v>1218.99441999476</v>
      </c>
      <c r="GR21" s="9" t="n">
        <v>7752.80451116666</v>
      </c>
      <c r="GS21" s="10" t="n">
        <v>70567.5869734965</v>
      </c>
      <c r="GT21" s="8" t="n">
        <v>1243.37430839465</v>
      </c>
      <c r="GU21" s="8" t="n">
        <v>932.530731295989</v>
      </c>
      <c r="GV21" s="8" t="n">
        <v>1554.21788549332</v>
      </c>
      <c r="GW21" s="9" t="n">
        <v>3730.12292518396</v>
      </c>
      <c r="GX21" s="8" t="n">
        <v>6689.35377916323</v>
      </c>
      <c r="GY21" s="8" t="n">
        <v>7652.96886816909</v>
      </c>
      <c r="GZ21" s="8" t="n">
        <v>12066.9476629701</v>
      </c>
      <c r="HA21" s="9" t="n">
        <v>26409.2703103024</v>
      </c>
      <c r="HB21" s="8" t="n">
        <v>11544.7304534444</v>
      </c>
      <c r="HC21" s="8" t="n">
        <v>12725.9360464193</v>
      </c>
      <c r="HD21" s="8" t="n">
        <v>9661.01837622645</v>
      </c>
      <c r="HE21" s="9" t="n">
        <v>33931.6848760901</v>
      </c>
      <c r="HF21" s="8" t="n">
        <v>5731.95556169935</v>
      </c>
      <c r="HG21" s="8" t="n">
        <v>932.530731295989</v>
      </c>
      <c r="HH21" s="8" t="n">
        <v>1243.37430839465</v>
      </c>
      <c r="HI21" s="9" t="n">
        <v>7907.86060138999</v>
      </c>
      <c r="HJ21" s="10" t="n">
        <v>71978.9387129664</v>
      </c>
      <c r="HK21" s="8" t="n">
        <v>1268.24179456255</v>
      </c>
      <c r="HL21" s="8" t="n">
        <v>951.181345921909</v>
      </c>
      <c r="HM21" s="8" t="n">
        <v>1585.30224320318</v>
      </c>
      <c r="HN21" s="9" t="n">
        <v>3804.72538368764</v>
      </c>
      <c r="HO21" s="8" t="n">
        <v>6823.1408547465</v>
      </c>
      <c r="HP21" s="8" t="n">
        <v>7806.02824553247</v>
      </c>
      <c r="HQ21" s="8" t="n">
        <v>12308.2866162295</v>
      </c>
      <c r="HR21" s="9" t="n">
        <v>26937.4557165085</v>
      </c>
      <c r="HS21" s="8" t="n">
        <v>11775.6250625132</v>
      </c>
      <c r="HT21" s="8" t="n">
        <v>12980.4547673477</v>
      </c>
      <c r="HU21" s="8" t="n">
        <v>9854.23874375098</v>
      </c>
      <c r="HV21" s="9" t="n">
        <v>34610.3185736119</v>
      </c>
      <c r="HW21" s="8" t="n">
        <v>5846.59467293334</v>
      </c>
      <c r="HX21" s="8" t="n">
        <v>951.181345921909</v>
      </c>
      <c r="HY21" s="8" t="n">
        <v>1268.24179456255</v>
      </c>
      <c r="HZ21" s="9" t="n">
        <v>8066.01781341779</v>
      </c>
      <c r="IA21" s="10" t="n">
        <v>73418.5174872258</v>
      </c>
      <c r="IB21" s="8" t="n">
        <v>1293.6066304538</v>
      </c>
      <c r="IC21" s="8" t="n">
        <v>970.204972840348</v>
      </c>
      <c r="ID21" s="8" t="n">
        <v>1617.00828806725</v>
      </c>
      <c r="IE21" s="9" t="n">
        <v>3880.81989136139</v>
      </c>
      <c r="IF21" s="8" t="n">
        <v>6959.60367184143</v>
      </c>
      <c r="IG21" s="8" t="n">
        <v>7962.14881044312</v>
      </c>
      <c r="IH21" s="8" t="n">
        <v>12554.4523485541</v>
      </c>
      <c r="II21" s="9" t="n">
        <v>27476.2048308386</v>
      </c>
      <c r="IJ21" s="8" t="n">
        <v>12011.1375637635</v>
      </c>
      <c r="IK21" s="8" t="n">
        <v>13240.0638626946</v>
      </c>
      <c r="IL21" s="8" t="n">
        <v>10051.323518626</v>
      </c>
      <c r="IM21" s="9" t="n">
        <v>35302.5249450841</v>
      </c>
      <c r="IN21" s="8" t="n">
        <v>5963.526566392</v>
      </c>
      <c r="IO21" s="8" t="n">
        <v>970.204972840348</v>
      </c>
      <c r="IP21" s="8" t="n">
        <v>1293.6066304538</v>
      </c>
      <c r="IQ21" s="9" t="n">
        <v>8227.33816968615</v>
      </c>
      <c r="IR21" s="10" t="n">
        <v>74886.8878369703</v>
      </c>
      <c r="IS21" s="8" t="n">
        <v>1319.47876306287</v>
      </c>
      <c r="IT21" s="8" t="n">
        <v>989.609072297155</v>
      </c>
      <c r="IU21" s="8" t="n">
        <v>1649.34845382859</v>
      </c>
      <c r="IV21" s="9" t="n">
        <v>3958.43628918862</v>
      </c>
      <c r="IW21" s="8" t="n">
        <v>7098.79574527826</v>
      </c>
      <c r="IX21" s="8" t="n">
        <v>8121.39178665198</v>
      </c>
      <c r="IY21" s="8" t="n">
        <v>12805.5413955252</v>
      </c>
      <c r="IZ21" s="9" t="n">
        <v>28025.7289274554</v>
      </c>
      <c r="JA21" s="8" t="n">
        <v>12251.3603150388</v>
      </c>
      <c r="JB21" s="8" t="n">
        <v>13504.8651399485</v>
      </c>
      <c r="JC21" s="8" t="n">
        <v>10252.3499889985</v>
      </c>
      <c r="JD21" s="9" t="n">
        <v>36008.5754439858</v>
      </c>
      <c r="JE21" s="8" t="n">
        <v>6082.79709771984</v>
      </c>
      <c r="JF21" s="8" t="n">
        <v>989.609072297155</v>
      </c>
      <c r="JG21" s="8" t="n">
        <v>1319.47876306287</v>
      </c>
      <c r="JH21" s="9" t="n">
        <v>8391.88493307987</v>
      </c>
      <c r="JI21" s="10" t="n">
        <v>76384.6255937097</v>
      </c>
      <c r="JJ21" s="74" t="n">
        <f aca="false">JI21+IR21+IA21+HJ21+GS21+GB21+FK21+ET21+EC21+DL21+CU21+CD21+BM21+AV21+AE21</f>
        <v>998115.905279193</v>
      </c>
    </row>
    <row r="22" customFormat="false" ht="15" hidden="false" customHeight="false" outlineLevel="0" collapsed="false">
      <c r="C22" s="14" t="s">
        <v>28</v>
      </c>
      <c r="D22" s="76" t="n">
        <v>145000</v>
      </c>
      <c r="E22" s="8" t="n">
        <v>12083.3333333333</v>
      </c>
      <c r="F22" s="15" t="n">
        <v>12083.3333333333</v>
      </c>
      <c r="G22" s="15" t="n">
        <v>12083.3333333333</v>
      </c>
      <c r="H22" s="15" t="n">
        <v>12083.3333333333</v>
      </c>
      <c r="I22" s="9" t="n">
        <v>48333.3333333333</v>
      </c>
      <c r="J22" s="15" t="n">
        <v>12083.3333333333</v>
      </c>
      <c r="K22" s="15" t="n">
        <v>12083.3333333333</v>
      </c>
      <c r="L22" s="15" t="n">
        <v>12083.3333333333</v>
      </c>
      <c r="M22" s="9" t="n">
        <v>36250</v>
      </c>
      <c r="N22" s="10" t="n">
        <v>84583.3333333333</v>
      </c>
      <c r="O22" s="15" t="n">
        <v>12325</v>
      </c>
      <c r="P22" s="15" t="n">
        <v>12325</v>
      </c>
      <c r="Q22" s="15" t="n">
        <v>12325</v>
      </c>
      <c r="R22" s="9" t="n">
        <v>36975</v>
      </c>
      <c r="S22" s="15" t="n">
        <v>12325</v>
      </c>
      <c r="T22" s="15" t="n">
        <v>12325</v>
      </c>
      <c r="U22" s="15" t="n">
        <v>12325</v>
      </c>
      <c r="V22" s="9" t="n">
        <v>36975</v>
      </c>
      <c r="W22" s="15" t="n">
        <v>12325</v>
      </c>
      <c r="X22" s="15" t="n">
        <v>12325</v>
      </c>
      <c r="Y22" s="15" t="n">
        <v>12325</v>
      </c>
      <c r="Z22" s="9" t="n">
        <v>36975</v>
      </c>
      <c r="AA22" s="15" t="n">
        <v>12325</v>
      </c>
      <c r="AB22" s="15" t="n">
        <v>12325</v>
      </c>
      <c r="AC22" s="15" t="n">
        <v>12325</v>
      </c>
      <c r="AD22" s="9" t="n">
        <v>36975</v>
      </c>
      <c r="AE22" s="10" t="n">
        <v>147900</v>
      </c>
      <c r="AF22" s="15" t="n">
        <v>12571.5</v>
      </c>
      <c r="AG22" s="15" t="n">
        <v>12571.5</v>
      </c>
      <c r="AH22" s="15" t="n">
        <v>12571.5</v>
      </c>
      <c r="AI22" s="9" t="n">
        <v>37714.5</v>
      </c>
      <c r="AJ22" s="15" t="n">
        <v>12571.5</v>
      </c>
      <c r="AK22" s="15" t="n">
        <v>12571.5</v>
      </c>
      <c r="AL22" s="15" t="n">
        <v>12571.5</v>
      </c>
      <c r="AM22" s="9" t="n">
        <v>37714.5</v>
      </c>
      <c r="AN22" s="15" t="n">
        <v>12571.5</v>
      </c>
      <c r="AO22" s="15" t="n">
        <v>12571.5</v>
      </c>
      <c r="AP22" s="15" t="n">
        <v>12571.5</v>
      </c>
      <c r="AQ22" s="9" t="n">
        <v>37714.5</v>
      </c>
      <c r="AR22" s="15" t="n">
        <v>12571.5</v>
      </c>
      <c r="AS22" s="15" t="n">
        <v>12571.5</v>
      </c>
      <c r="AT22" s="15" t="n">
        <v>12571.5</v>
      </c>
      <c r="AU22" s="9" t="n">
        <v>37714.5</v>
      </c>
      <c r="AV22" s="10" t="n">
        <v>150858</v>
      </c>
      <c r="AW22" s="15" t="n">
        <v>12822.93</v>
      </c>
      <c r="AX22" s="15" t="n">
        <v>12822.93</v>
      </c>
      <c r="AY22" s="15" t="n">
        <v>12822.93</v>
      </c>
      <c r="AZ22" s="9" t="n">
        <v>38468.79</v>
      </c>
      <c r="BA22" s="15" t="n">
        <v>12822.93</v>
      </c>
      <c r="BB22" s="15" t="n">
        <v>12822.93</v>
      </c>
      <c r="BC22" s="15" t="n">
        <v>12822.93</v>
      </c>
      <c r="BD22" s="9" t="n">
        <v>38468.79</v>
      </c>
      <c r="BE22" s="15" t="n">
        <v>12822.93</v>
      </c>
      <c r="BF22" s="15" t="n">
        <v>12822.93</v>
      </c>
      <c r="BG22" s="15" t="n">
        <v>12822.93</v>
      </c>
      <c r="BH22" s="9" t="n">
        <v>38468.79</v>
      </c>
      <c r="BI22" s="15" t="n">
        <v>12822.93</v>
      </c>
      <c r="BJ22" s="15" t="n">
        <v>12822.93</v>
      </c>
      <c r="BK22" s="15" t="n">
        <v>12822.93</v>
      </c>
      <c r="BL22" s="9" t="n">
        <v>38468.79</v>
      </c>
      <c r="BM22" s="10" t="n">
        <v>153875.16</v>
      </c>
      <c r="BN22" s="15" t="n">
        <v>13079.3886</v>
      </c>
      <c r="BO22" s="15" t="n">
        <v>13079.3886</v>
      </c>
      <c r="BP22" s="15" t="n">
        <v>13079.3886</v>
      </c>
      <c r="BQ22" s="9" t="n">
        <v>39238.1658</v>
      </c>
      <c r="BR22" s="15" t="n">
        <v>13079.3886</v>
      </c>
      <c r="BS22" s="15" t="n">
        <v>13079.3886</v>
      </c>
      <c r="BT22" s="15" t="n">
        <v>13079.3886</v>
      </c>
      <c r="BU22" s="9" t="n">
        <v>39238.1658</v>
      </c>
      <c r="BV22" s="15" t="n">
        <v>13079.3886</v>
      </c>
      <c r="BW22" s="15" t="n">
        <v>13079.3886</v>
      </c>
      <c r="BX22" s="15" t="n">
        <v>13079.3886</v>
      </c>
      <c r="BY22" s="9" t="n">
        <v>39238.1658</v>
      </c>
      <c r="BZ22" s="15" t="n">
        <v>13079.3886</v>
      </c>
      <c r="CA22" s="15" t="n">
        <v>13079.3886</v>
      </c>
      <c r="CB22" s="15" t="n">
        <v>13079.3886</v>
      </c>
      <c r="CC22" s="9" t="n">
        <v>39238.1658</v>
      </c>
      <c r="CD22" s="10" t="n">
        <v>156952.6632</v>
      </c>
      <c r="CE22" s="15" t="n">
        <v>13340.976372</v>
      </c>
      <c r="CF22" s="15" t="n">
        <v>13340.976372</v>
      </c>
      <c r="CG22" s="15" t="n">
        <v>13340.976372</v>
      </c>
      <c r="CH22" s="9" t="n">
        <v>40022.929116</v>
      </c>
      <c r="CI22" s="15" t="n">
        <v>13340.976372</v>
      </c>
      <c r="CJ22" s="15" t="n">
        <v>13340.976372</v>
      </c>
      <c r="CK22" s="15" t="n">
        <v>13340.976372</v>
      </c>
      <c r="CL22" s="9" t="n">
        <v>40022.929116</v>
      </c>
      <c r="CM22" s="15" t="n">
        <v>13340.976372</v>
      </c>
      <c r="CN22" s="15" t="n">
        <v>13340.976372</v>
      </c>
      <c r="CO22" s="15" t="n">
        <v>13340.976372</v>
      </c>
      <c r="CP22" s="9" t="n">
        <v>40022.929116</v>
      </c>
      <c r="CQ22" s="15" t="n">
        <v>13340.976372</v>
      </c>
      <c r="CR22" s="15" t="n">
        <v>13340.976372</v>
      </c>
      <c r="CS22" s="15" t="n">
        <v>13340.976372</v>
      </c>
      <c r="CT22" s="9" t="n">
        <v>40022.929116</v>
      </c>
      <c r="CU22" s="10" t="n">
        <v>160091.716464</v>
      </c>
      <c r="CV22" s="15" t="n">
        <v>13607.79589944</v>
      </c>
      <c r="CW22" s="15" t="n">
        <v>13607.79589944</v>
      </c>
      <c r="CX22" s="15" t="n">
        <v>13607.79589944</v>
      </c>
      <c r="CY22" s="9" t="n">
        <v>40823.38769832</v>
      </c>
      <c r="CZ22" s="15" t="n">
        <v>13607.79589944</v>
      </c>
      <c r="DA22" s="15" t="n">
        <v>13607.79589944</v>
      </c>
      <c r="DB22" s="15" t="n">
        <v>13607.79589944</v>
      </c>
      <c r="DC22" s="9" t="n">
        <v>40823.38769832</v>
      </c>
      <c r="DD22" s="15" t="n">
        <v>13607.79589944</v>
      </c>
      <c r="DE22" s="15" t="n">
        <v>13607.79589944</v>
      </c>
      <c r="DF22" s="15" t="n">
        <v>13607.79589944</v>
      </c>
      <c r="DG22" s="9" t="n">
        <v>40823.38769832</v>
      </c>
      <c r="DH22" s="15" t="n">
        <v>13607.79589944</v>
      </c>
      <c r="DI22" s="15" t="n">
        <v>13607.79589944</v>
      </c>
      <c r="DJ22" s="15" t="n">
        <v>13607.79589944</v>
      </c>
      <c r="DK22" s="9" t="n">
        <v>40823.38769832</v>
      </c>
      <c r="DL22" s="10" t="n">
        <v>163293.55079328</v>
      </c>
      <c r="DM22" s="15" t="n">
        <v>13879.9518174288</v>
      </c>
      <c r="DN22" s="15" t="n">
        <v>13879.9518174288</v>
      </c>
      <c r="DO22" s="15" t="n">
        <v>13879.9518174288</v>
      </c>
      <c r="DP22" s="9" t="n">
        <v>41639.8554522864</v>
      </c>
      <c r="DQ22" s="15" t="n">
        <v>13879.9518174288</v>
      </c>
      <c r="DR22" s="15" t="n">
        <v>13879.9518174288</v>
      </c>
      <c r="DS22" s="15" t="n">
        <v>13879.9518174288</v>
      </c>
      <c r="DT22" s="9" t="n">
        <v>41639.8554522864</v>
      </c>
      <c r="DU22" s="15" t="n">
        <v>13879.9518174288</v>
      </c>
      <c r="DV22" s="15" t="n">
        <v>13879.9518174288</v>
      </c>
      <c r="DW22" s="15" t="n">
        <v>13879.9518174288</v>
      </c>
      <c r="DX22" s="9" t="n">
        <v>41639.8554522864</v>
      </c>
      <c r="DY22" s="15" t="n">
        <v>13879.9518174288</v>
      </c>
      <c r="DZ22" s="15" t="n">
        <v>13879.9518174288</v>
      </c>
      <c r="EA22" s="15" t="n">
        <v>13879.9518174288</v>
      </c>
      <c r="EB22" s="9" t="n">
        <v>41639.8554522864</v>
      </c>
      <c r="EC22" s="10" t="n">
        <v>166559.421809146</v>
      </c>
      <c r="ED22" s="15" t="n">
        <v>14157.5508537774</v>
      </c>
      <c r="EE22" s="15" t="n">
        <v>14157.5508537774</v>
      </c>
      <c r="EF22" s="15" t="n">
        <v>14157.5508537774</v>
      </c>
      <c r="EG22" s="9" t="n">
        <v>42472.6525613321</v>
      </c>
      <c r="EH22" s="15" t="n">
        <v>14157.5508537774</v>
      </c>
      <c r="EI22" s="15" t="n">
        <v>14157.5508537774</v>
      </c>
      <c r="EJ22" s="15" t="n">
        <v>14157.5508537774</v>
      </c>
      <c r="EK22" s="9" t="n">
        <v>42472.6525613321</v>
      </c>
      <c r="EL22" s="15" t="n">
        <v>14157.5508537774</v>
      </c>
      <c r="EM22" s="15" t="n">
        <v>14157.5508537774</v>
      </c>
      <c r="EN22" s="15" t="n">
        <v>14157.5508537774</v>
      </c>
      <c r="EO22" s="9" t="n">
        <v>42472.6525613321</v>
      </c>
      <c r="EP22" s="15" t="n">
        <v>14157.5508537774</v>
      </c>
      <c r="EQ22" s="15" t="n">
        <v>14157.5508537774</v>
      </c>
      <c r="ER22" s="15" t="n">
        <v>14157.5508537774</v>
      </c>
      <c r="ES22" s="9" t="n">
        <v>42472.6525613321</v>
      </c>
      <c r="ET22" s="10" t="n">
        <v>169890.610245329</v>
      </c>
      <c r="EU22" s="15" t="n">
        <v>14440.7018708529</v>
      </c>
      <c r="EV22" s="15" t="n">
        <v>14440.7018708529</v>
      </c>
      <c r="EW22" s="15" t="n">
        <v>14440.7018708529</v>
      </c>
      <c r="EX22" s="9" t="n">
        <v>43322.1056125588</v>
      </c>
      <c r="EY22" s="15" t="n">
        <v>14440.7018708529</v>
      </c>
      <c r="EZ22" s="15" t="n">
        <v>14440.7018708529</v>
      </c>
      <c r="FA22" s="15" t="n">
        <v>14440.7018708529</v>
      </c>
      <c r="FB22" s="9" t="n">
        <v>43322.1056125588</v>
      </c>
      <c r="FC22" s="15" t="n">
        <v>14440.7018708529</v>
      </c>
      <c r="FD22" s="15" t="n">
        <v>14440.7018708529</v>
      </c>
      <c r="FE22" s="15" t="n">
        <v>14440.7018708529</v>
      </c>
      <c r="FF22" s="9" t="n">
        <v>43322.1056125588</v>
      </c>
      <c r="FG22" s="15" t="n">
        <v>14440.7018708529</v>
      </c>
      <c r="FH22" s="15" t="n">
        <v>14440.7018708529</v>
      </c>
      <c r="FI22" s="15" t="n">
        <v>14440.7018708529</v>
      </c>
      <c r="FJ22" s="9" t="n">
        <v>43322.1056125588</v>
      </c>
      <c r="FK22" s="10" t="n">
        <v>173288.422450235</v>
      </c>
      <c r="FL22" s="15" t="n">
        <v>14729.51590827</v>
      </c>
      <c r="FM22" s="15" t="n">
        <v>14729.51590827</v>
      </c>
      <c r="FN22" s="15" t="n">
        <v>14729.51590827</v>
      </c>
      <c r="FO22" s="9" t="n">
        <v>44188.54772481</v>
      </c>
      <c r="FP22" s="15" t="n">
        <v>14729.51590827</v>
      </c>
      <c r="FQ22" s="15" t="n">
        <v>14729.51590827</v>
      </c>
      <c r="FR22" s="15" t="n">
        <v>14729.51590827</v>
      </c>
      <c r="FS22" s="9" t="n">
        <v>44188.54772481</v>
      </c>
      <c r="FT22" s="15" t="n">
        <v>14729.51590827</v>
      </c>
      <c r="FU22" s="15" t="n">
        <v>14729.51590827</v>
      </c>
      <c r="FV22" s="15" t="n">
        <v>14729.51590827</v>
      </c>
      <c r="FW22" s="9" t="n">
        <v>44188.54772481</v>
      </c>
      <c r="FX22" s="15" t="n">
        <v>14729.51590827</v>
      </c>
      <c r="FY22" s="15" t="n">
        <v>14729.51590827</v>
      </c>
      <c r="FZ22" s="15" t="n">
        <v>14729.51590827</v>
      </c>
      <c r="GA22" s="9" t="n">
        <v>44188.54772481</v>
      </c>
      <c r="GB22" s="10" t="n">
        <v>176754.19089924</v>
      </c>
      <c r="GC22" s="15" t="n">
        <v>15024.1062264354</v>
      </c>
      <c r="GD22" s="15" t="n">
        <v>15024.1062264354</v>
      </c>
      <c r="GE22" s="15" t="n">
        <v>15024.1062264354</v>
      </c>
      <c r="GF22" s="9" t="n">
        <v>45072.3186793062</v>
      </c>
      <c r="GG22" s="15" t="n">
        <v>15024.1062264354</v>
      </c>
      <c r="GH22" s="15" t="n">
        <v>15024.1062264354</v>
      </c>
      <c r="GI22" s="15" t="n">
        <v>15024.1062264354</v>
      </c>
      <c r="GJ22" s="9" t="n">
        <v>45072.3186793062</v>
      </c>
      <c r="GK22" s="15" t="n">
        <v>15024.1062264354</v>
      </c>
      <c r="GL22" s="15" t="n">
        <v>15024.1062264354</v>
      </c>
      <c r="GM22" s="15" t="n">
        <v>15024.1062264354</v>
      </c>
      <c r="GN22" s="9" t="n">
        <v>45072.3186793062</v>
      </c>
      <c r="GO22" s="15" t="n">
        <v>15024.1062264354</v>
      </c>
      <c r="GP22" s="15" t="n">
        <v>15024.1062264354</v>
      </c>
      <c r="GQ22" s="15" t="n">
        <v>15024.1062264354</v>
      </c>
      <c r="GR22" s="9" t="n">
        <v>45072.3186793062</v>
      </c>
      <c r="GS22" s="10" t="n">
        <v>180289.274717225</v>
      </c>
      <c r="GT22" s="15" t="n">
        <v>15324.5883509641</v>
      </c>
      <c r="GU22" s="15" t="n">
        <v>15324.5883509641</v>
      </c>
      <c r="GV22" s="15" t="n">
        <v>15324.5883509641</v>
      </c>
      <c r="GW22" s="9" t="n">
        <v>45973.7650528923</v>
      </c>
      <c r="GX22" s="15" t="n">
        <v>15324.5883509641</v>
      </c>
      <c r="GY22" s="15" t="n">
        <v>15324.5883509641</v>
      </c>
      <c r="GZ22" s="15" t="n">
        <v>15324.5883509641</v>
      </c>
      <c r="HA22" s="9" t="n">
        <v>45973.7650528923</v>
      </c>
      <c r="HB22" s="15" t="n">
        <v>15324.5883509641</v>
      </c>
      <c r="HC22" s="15" t="n">
        <v>15324.5883509641</v>
      </c>
      <c r="HD22" s="15" t="n">
        <v>15324.5883509641</v>
      </c>
      <c r="HE22" s="9" t="n">
        <v>45973.7650528923</v>
      </c>
      <c r="HF22" s="15" t="n">
        <v>15324.5883509641</v>
      </c>
      <c r="HG22" s="15" t="n">
        <v>15324.5883509641</v>
      </c>
      <c r="HH22" s="15" t="n">
        <v>15324.5883509641</v>
      </c>
      <c r="HI22" s="9" t="n">
        <v>45973.7650528923</v>
      </c>
      <c r="HJ22" s="10" t="n">
        <v>183895.060211569</v>
      </c>
      <c r="HK22" s="15" t="n">
        <v>15631.0801179834</v>
      </c>
      <c r="HL22" s="15" t="n">
        <v>15631.0801179834</v>
      </c>
      <c r="HM22" s="15" t="n">
        <v>15631.0801179834</v>
      </c>
      <c r="HN22" s="9" t="n">
        <v>46893.2403539501</v>
      </c>
      <c r="HO22" s="15" t="n">
        <v>15631.0801179834</v>
      </c>
      <c r="HP22" s="15" t="n">
        <v>15631.0801179834</v>
      </c>
      <c r="HQ22" s="15" t="n">
        <v>15631.0801179834</v>
      </c>
      <c r="HR22" s="9" t="n">
        <v>46893.2403539501</v>
      </c>
      <c r="HS22" s="15" t="n">
        <v>15631.0801179834</v>
      </c>
      <c r="HT22" s="15" t="n">
        <v>15631.0801179834</v>
      </c>
      <c r="HU22" s="15" t="n">
        <v>15631.0801179834</v>
      </c>
      <c r="HV22" s="9" t="n">
        <v>46893.2403539501</v>
      </c>
      <c r="HW22" s="15" t="n">
        <v>15631.0801179834</v>
      </c>
      <c r="HX22" s="15" t="n">
        <v>15631.0801179834</v>
      </c>
      <c r="HY22" s="15" t="n">
        <v>15631.0801179834</v>
      </c>
      <c r="HZ22" s="9" t="n">
        <v>46893.2403539501</v>
      </c>
      <c r="IA22" s="10" t="n">
        <v>187572.961415801</v>
      </c>
      <c r="IB22" s="15" t="n">
        <v>15943.701720343</v>
      </c>
      <c r="IC22" s="15" t="n">
        <v>15943.701720343</v>
      </c>
      <c r="ID22" s="15" t="n">
        <v>15943.701720343</v>
      </c>
      <c r="IE22" s="9" t="n">
        <v>47831.1051610291</v>
      </c>
      <c r="IF22" s="15" t="n">
        <v>15943.701720343</v>
      </c>
      <c r="IG22" s="15" t="n">
        <v>15943.701720343</v>
      </c>
      <c r="IH22" s="15" t="n">
        <v>15943.701720343</v>
      </c>
      <c r="II22" s="9" t="n">
        <v>47831.1051610291</v>
      </c>
      <c r="IJ22" s="15" t="n">
        <v>15943.701720343</v>
      </c>
      <c r="IK22" s="15" t="n">
        <v>15943.701720343</v>
      </c>
      <c r="IL22" s="15" t="n">
        <v>15943.701720343</v>
      </c>
      <c r="IM22" s="9" t="n">
        <v>47831.1051610291</v>
      </c>
      <c r="IN22" s="15" t="n">
        <v>15943.701720343</v>
      </c>
      <c r="IO22" s="15" t="n">
        <v>15943.701720343</v>
      </c>
      <c r="IP22" s="15" t="n">
        <v>15943.701720343</v>
      </c>
      <c r="IQ22" s="9" t="n">
        <v>47831.1051610291</v>
      </c>
      <c r="IR22" s="10" t="n">
        <v>191324.420644117</v>
      </c>
      <c r="IS22" s="15" t="n">
        <v>16262.5757547499</v>
      </c>
      <c r="IT22" s="15" t="n">
        <v>16262.5757547499</v>
      </c>
      <c r="IU22" s="15" t="n">
        <v>16262.5757547499</v>
      </c>
      <c r="IV22" s="9" t="n">
        <v>48787.7272642497</v>
      </c>
      <c r="IW22" s="15" t="n">
        <v>16262.5757547499</v>
      </c>
      <c r="IX22" s="15" t="n">
        <v>16262.5757547499</v>
      </c>
      <c r="IY22" s="15" t="n">
        <v>16262.5757547499</v>
      </c>
      <c r="IZ22" s="9" t="n">
        <v>48787.7272642497</v>
      </c>
      <c r="JA22" s="15" t="n">
        <v>16262.5757547499</v>
      </c>
      <c r="JB22" s="15" t="n">
        <v>16262.5757547499</v>
      </c>
      <c r="JC22" s="15" t="n">
        <v>16262.5757547499</v>
      </c>
      <c r="JD22" s="9" t="n">
        <v>48787.7272642497</v>
      </c>
      <c r="JE22" s="15" t="n">
        <v>16262.5757547499</v>
      </c>
      <c r="JF22" s="15" t="n">
        <v>16262.5757547499</v>
      </c>
      <c r="JG22" s="15" t="n">
        <v>16262.5757547499</v>
      </c>
      <c r="JH22" s="9" t="n">
        <v>48787.7272642497</v>
      </c>
      <c r="JI22" s="10" t="n">
        <v>195150.909056999</v>
      </c>
      <c r="JJ22" s="74" t="n">
        <f aca="false">JI22+IR22+IA22+HJ22+GS22+GB22+FK22+ET22+EC22+DL22+CU22+CD22+BM22+AV22+AE22</f>
        <v>2557696.36190694</v>
      </c>
    </row>
    <row r="23" customFormat="false" ht="15" hidden="false" customHeight="false" outlineLevel="0" collapsed="false">
      <c r="C23" s="14" t="s">
        <v>29</v>
      </c>
      <c r="D23" s="76" t="n">
        <v>231000</v>
      </c>
      <c r="E23" s="8" t="n">
        <v>19250</v>
      </c>
      <c r="F23" s="15" t="n">
        <v>19250</v>
      </c>
      <c r="G23" s="15" t="n">
        <v>19250</v>
      </c>
      <c r="H23" s="15" t="n">
        <v>19250</v>
      </c>
      <c r="I23" s="9" t="n">
        <v>77000</v>
      </c>
      <c r="J23" s="15" t="n">
        <v>19250</v>
      </c>
      <c r="K23" s="15" t="n">
        <v>19250</v>
      </c>
      <c r="L23" s="15" t="n">
        <v>19250</v>
      </c>
      <c r="M23" s="9" t="n">
        <v>57750</v>
      </c>
      <c r="N23" s="10" t="n">
        <v>134750</v>
      </c>
      <c r="O23" s="15" t="n">
        <v>19635</v>
      </c>
      <c r="P23" s="15" t="n">
        <v>19635</v>
      </c>
      <c r="Q23" s="15" t="n">
        <v>19635</v>
      </c>
      <c r="R23" s="9" t="n">
        <v>58905</v>
      </c>
      <c r="S23" s="15" t="n">
        <v>19635</v>
      </c>
      <c r="T23" s="15" t="n">
        <v>19635</v>
      </c>
      <c r="U23" s="15" t="n">
        <v>19635</v>
      </c>
      <c r="V23" s="9" t="n">
        <v>58905</v>
      </c>
      <c r="W23" s="15" t="n">
        <v>19635</v>
      </c>
      <c r="X23" s="15" t="n">
        <v>19635</v>
      </c>
      <c r="Y23" s="15" t="n">
        <v>19635</v>
      </c>
      <c r="Z23" s="9" t="n">
        <v>58905</v>
      </c>
      <c r="AA23" s="15" t="n">
        <v>19635</v>
      </c>
      <c r="AB23" s="15" t="n">
        <v>19635</v>
      </c>
      <c r="AC23" s="15" t="n">
        <v>15015</v>
      </c>
      <c r="AD23" s="9" t="n">
        <v>54285</v>
      </c>
      <c r="AE23" s="10" t="n">
        <v>231000</v>
      </c>
      <c r="AF23" s="15" t="n">
        <v>20027.7</v>
      </c>
      <c r="AG23" s="15" t="n">
        <v>20027.7</v>
      </c>
      <c r="AH23" s="15" t="n">
        <v>20027.7</v>
      </c>
      <c r="AI23" s="9" t="n">
        <v>60083.1</v>
      </c>
      <c r="AJ23" s="15" t="n">
        <v>20027.7</v>
      </c>
      <c r="AK23" s="15" t="n">
        <v>20027.7</v>
      </c>
      <c r="AL23" s="15" t="n">
        <v>20027.7</v>
      </c>
      <c r="AM23" s="9" t="n">
        <v>60083.1</v>
      </c>
      <c r="AN23" s="15" t="n">
        <v>20027.7</v>
      </c>
      <c r="AO23" s="15" t="n">
        <v>20027.7</v>
      </c>
      <c r="AP23" s="15" t="n">
        <v>20027.7</v>
      </c>
      <c r="AQ23" s="9" t="n">
        <v>60083.1</v>
      </c>
      <c r="AR23" s="15" t="n">
        <v>20027.7</v>
      </c>
      <c r="AS23" s="15" t="n">
        <v>20027.7</v>
      </c>
      <c r="AT23" s="15" t="n">
        <v>15315.3</v>
      </c>
      <c r="AU23" s="9" t="n">
        <v>55370.7</v>
      </c>
      <c r="AV23" s="10" t="n">
        <v>235620</v>
      </c>
      <c r="AW23" s="15" t="n">
        <v>20428.254</v>
      </c>
      <c r="AX23" s="15" t="n">
        <v>20428.254</v>
      </c>
      <c r="AY23" s="15" t="n">
        <v>20428.254</v>
      </c>
      <c r="AZ23" s="9" t="n">
        <v>61284.762</v>
      </c>
      <c r="BA23" s="15" t="n">
        <v>20428.254</v>
      </c>
      <c r="BB23" s="15" t="n">
        <v>20428.254</v>
      </c>
      <c r="BC23" s="15" t="n">
        <v>20428.254</v>
      </c>
      <c r="BD23" s="9" t="n">
        <v>61284.762</v>
      </c>
      <c r="BE23" s="15" t="n">
        <v>20428.254</v>
      </c>
      <c r="BF23" s="15" t="n">
        <v>20428.254</v>
      </c>
      <c r="BG23" s="15" t="n">
        <v>20428.254</v>
      </c>
      <c r="BH23" s="9" t="n">
        <v>61284.762</v>
      </c>
      <c r="BI23" s="15" t="n">
        <v>20428.254</v>
      </c>
      <c r="BJ23" s="15" t="n">
        <v>20428.254</v>
      </c>
      <c r="BK23" s="15" t="n">
        <v>15621.606</v>
      </c>
      <c r="BL23" s="9" t="n">
        <v>56478.114</v>
      </c>
      <c r="BM23" s="10" t="n">
        <v>240332.4</v>
      </c>
      <c r="BN23" s="15" t="n">
        <v>20836.81908</v>
      </c>
      <c r="BO23" s="15" t="n">
        <v>20836.81908</v>
      </c>
      <c r="BP23" s="15" t="n">
        <v>20836.81908</v>
      </c>
      <c r="BQ23" s="9" t="n">
        <v>62510.45724</v>
      </c>
      <c r="BR23" s="15" t="n">
        <v>20836.81908</v>
      </c>
      <c r="BS23" s="15" t="n">
        <v>20836.81908</v>
      </c>
      <c r="BT23" s="15" t="n">
        <v>20836.81908</v>
      </c>
      <c r="BU23" s="9" t="n">
        <v>62510.45724</v>
      </c>
      <c r="BV23" s="15" t="n">
        <v>20836.81908</v>
      </c>
      <c r="BW23" s="15" t="n">
        <v>20836.81908</v>
      </c>
      <c r="BX23" s="15" t="n">
        <v>20836.81908</v>
      </c>
      <c r="BY23" s="9" t="n">
        <v>62510.45724</v>
      </c>
      <c r="BZ23" s="15" t="n">
        <v>20836.81908</v>
      </c>
      <c r="CA23" s="15" t="n">
        <v>20836.81908</v>
      </c>
      <c r="CB23" s="15" t="n">
        <v>15934.03812</v>
      </c>
      <c r="CC23" s="9" t="n">
        <v>57607.67628</v>
      </c>
      <c r="CD23" s="10" t="n">
        <v>245139.048</v>
      </c>
      <c r="CE23" s="15" t="n">
        <v>21253.5554616</v>
      </c>
      <c r="CF23" s="15" t="n">
        <v>21253.5554616</v>
      </c>
      <c r="CG23" s="15" t="n">
        <v>21253.5554616</v>
      </c>
      <c r="CH23" s="9" t="n">
        <v>63760.6663848</v>
      </c>
      <c r="CI23" s="15" t="n">
        <v>21253.5554616</v>
      </c>
      <c r="CJ23" s="15" t="n">
        <v>21253.5554616</v>
      </c>
      <c r="CK23" s="15" t="n">
        <v>21253.5554616</v>
      </c>
      <c r="CL23" s="9" t="n">
        <v>63760.6663848</v>
      </c>
      <c r="CM23" s="15" t="n">
        <v>21253.5554616</v>
      </c>
      <c r="CN23" s="15" t="n">
        <v>21253.5554616</v>
      </c>
      <c r="CO23" s="15" t="n">
        <v>21253.5554616</v>
      </c>
      <c r="CP23" s="9" t="n">
        <v>63760.6663848</v>
      </c>
      <c r="CQ23" s="15" t="n">
        <v>21253.5554616</v>
      </c>
      <c r="CR23" s="15" t="n">
        <v>21253.5554616</v>
      </c>
      <c r="CS23" s="15" t="n">
        <v>16252.7188824</v>
      </c>
      <c r="CT23" s="9" t="n">
        <v>58759.8298056</v>
      </c>
      <c r="CU23" s="10" t="n">
        <v>250041.82896</v>
      </c>
      <c r="CV23" s="15" t="n">
        <v>21678.626570832</v>
      </c>
      <c r="CW23" s="15" t="n">
        <v>21678.626570832</v>
      </c>
      <c r="CX23" s="15" t="n">
        <v>21678.626570832</v>
      </c>
      <c r="CY23" s="9" t="n">
        <v>65035.879712496</v>
      </c>
      <c r="CZ23" s="15" t="n">
        <v>21678.626570832</v>
      </c>
      <c r="DA23" s="15" t="n">
        <v>21678.626570832</v>
      </c>
      <c r="DB23" s="15" t="n">
        <v>21678.626570832</v>
      </c>
      <c r="DC23" s="9" t="n">
        <v>65035.879712496</v>
      </c>
      <c r="DD23" s="15" t="n">
        <v>21678.626570832</v>
      </c>
      <c r="DE23" s="15" t="n">
        <v>21678.626570832</v>
      </c>
      <c r="DF23" s="15" t="n">
        <v>21678.626570832</v>
      </c>
      <c r="DG23" s="9" t="n">
        <v>65035.879712496</v>
      </c>
      <c r="DH23" s="15" t="n">
        <v>21678.626570832</v>
      </c>
      <c r="DI23" s="15" t="n">
        <v>21678.626570832</v>
      </c>
      <c r="DJ23" s="15" t="n">
        <v>16577.773260048</v>
      </c>
      <c r="DK23" s="9" t="n">
        <v>59935.026401712</v>
      </c>
      <c r="DL23" s="10" t="n">
        <v>255042.6655392</v>
      </c>
      <c r="DM23" s="15" t="n">
        <v>22112.1991022486</v>
      </c>
      <c r="DN23" s="15" t="n">
        <v>22112.1991022486</v>
      </c>
      <c r="DO23" s="15" t="n">
        <v>22112.1991022486</v>
      </c>
      <c r="DP23" s="9" t="n">
        <v>66336.5973067459</v>
      </c>
      <c r="DQ23" s="15" t="n">
        <v>22112.1991022486</v>
      </c>
      <c r="DR23" s="15" t="n">
        <v>22112.1991022486</v>
      </c>
      <c r="DS23" s="15" t="n">
        <v>22112.1991022486</v>
      </c>
      <c r="DT23" s="9" t="n">
        <v>66336.5973067459</v>
      </c>
      <c r="DU23" s="15" t="n">
        <v>22112.1991022486</v>
      </c>
      <c r="DV23" s="15" t="n">
        <v>22112.1991022486</v>
      </c>
      <c r="DW23" s="15" t="n">
        <v>22112.1991022486</v>
      </c>
      <c r="DX23" s="9" t="n">
        <v>66336.5973067459</v>
      </c>
      <c r="DY23" s="15" t="n">
        <v>22112.1991022486</v>
      </c>
      <c r="DZ23" s="15" t="n">
        <v>22112.1991022486</v>
      </c>
      <c r="EA23" s="15" t="n">
        <v>16909.328725249</v>
      </c>
      <c r="EB23" s="9" t="n">
        <v>61133.7269297463</v>
      </c>
      <c r="EC23" s="10" t="n">
        <v>260143.518849984</v>
      </c>
      <c r="ED23" s="15" t="n">
        <v>22554.4430842936</v>
      </c>
      <c r="EE23" s="15" t="n">
        <v>22554.4430842936</v>
      </c>
      <c r="EF23" s="15" t="n">
        <v>22554.4430842936</v>
      </c>
      <c r="EG23" s="9" t="n">
        <v>67663.3292528809</v>
      </c>
      <c r="EH23" s="15" t="n">
        <v>22554.4430842936</v>
      </c>
      <c r="EI23" s="15" t="n">
        <v>22554.4430842936</v>
      </c>
      <c r="EJ23" s="15" t="n">
        <v>22554.4430842936</v>
      </c>
      <c r="EK23" s="9" t="n">
        <v>67663.3292528809</v>
      </c>
      <c r="EL23" s="15" t="n">
        <v>22554.4430842936</v>
      </c>
      <c r="EM23" s="15" t="n">
        <v>22554.4430842936</v>
      </c>
      <c r="EN23" s="15" t="n">
        <v>22554.4430842936</v>
      </c>
      <c r="EO23" s="9" t="n">
        <v>67663.3292528809</v>
      </c>
      <c r="EP23" s="15" t="n">
        <v>22554.4430842936</v>
      </c>
      <c r="EQ23" s="15" t="n">
        <v>22554.4430842936</v>
      </c>
      <c r="ER23" s="15" t="n">
        <v>17247.5152997539</v>
      </c>
      <c r="ES23" s="9" t="n">
        <v>62356.4014683412</v>
      </c>
      <c r="ET23" s="10" t="n">
        <v>265346.389226984</v>
      </c>
      <c r="EU23" s="15" t="n">
        <v>23005.5319459795</v>
      </c>
      <c r="EV23" s="15" t="n">
        <v>23005.5319459795</v>
      </c>
      <c r="EW23" s="15" t="n">
        <v>23005.5319459795</v>
      </c>
      <c r="EX23" s="9" t="n">
        <v>69016.5958379385</v>
      </c>
      <c r="EY23" s="15" t="n">
        <v>23005.5319459795</v>
      </c>
      <c r="EZ23" s="15" t="n">
        <v>23005.5319459795</v>
      </c>
      <c r="FA23" s="15" t="n">
        <v>23005.5319459795</v>
      </c>
      <c r="FB23" s="9" t="n">
        <v>69016.5958379385</v>
      </c>
      <c r="FC23" s="15" t="n">
        <v>23005.5319459795</v>
      </c>
      <c r="FD23" s="15" t="n">
        <v>23005.5319459795</v>
      </c>
      <c r="FE23" s="15" t="n">
        <v>23005.5319459795</v>
      </c>
      <c r="FF23" s="9" t="n">
        <v>69016.5958379385</v>
      </c>
      <c r="FG23" s="15" t="n">
        <v>23005.5319459795</v>
      </c>
      <c r="FH23" s="15" t="n">
        <v>23005.5319459795</v>
      </c>
      <c r="FI23" s="15" t="n">
        <v>17592.465605749</v>
      </c>
      <c r="FJ23" s="9" t="n">
        <v>63603.529497708</v>
      </c>
      <c r="FK23" s="10" t="n">
        <v>270653.317011523</v>
      </c>
      <c r="FL23" s="15" t="n">
        <v>23465.6425848991</v>
      </c>
      <c r="FM23" s="15" t="n">
        <v>23465.6425848991</v>
      </c>
      <c r="FN23" s="15" t="n">
        <v>23465.6425848991</v>
      </c>
      <c r="FO23" s="9" t="n">
        <v>70396.9277546972</v>
      </c>
      <c r="FP23" s="15" t="n">
        <v>23465.6425848991</v>
      </c>
      <c r="FQ23" s="15" t="n">
        <v>23465.6425848991</v>
      </c>
      <c r="FR23" s="15" t="n">
        <v>23465.6425848991</v>
      </c>
      <c r="FS23" s="9" t="n">
        <v>70396.9277546972</v>
      </c>
      <c r="FT23" s="15" t="n">
        <v>23465.6425848991</v>
      </c>
      <c r="FU23" s="15" t="n">
        <v>23465.6425848991</v>
      </c>
      <c r="FV23" s="15" t="n">
        <v>23465.6425848991</v>
      </c>
      <c r="FW23" s="9" t="n">
        <v>70396.9277546972</v>
      </c>
      <c r="FX23" s="15" t="n">
        <v>23465.6425848991</v>
      </c>
      <c r="FY23" s="15" t="n">
        <v>23465.6425848991</v>
      </c>
      <c r="FZ23" s="15" t="n">
        <v>17944.314917864</v>
      </c>
      <c r="GA23" s="9" t="n">
        <v>64875.6000876622</v>
      </c>
      <c r="GB23" s="10" t="n">
        <v>276066.383351754</v>
      </c>
      <c r="GC23" s="15" t="n">
        <v>23934.9554365971</v>
      </c>
      <c r="GD23" s="15" t="n">
        <v>23934.9554365971</v>
      </c>
      <c r="GE23" s="15" t="n">
        <v>23934.9554365971</v>
      </c>
      <c r="GF23" s="9" t="n">
        <v>71804.8663097912</v>
      </c>
      <c r="GG23" s="15" t="n">
        <v>23934.9554365971</v>
      </c>
      <c r="GH23" s="15" t="n">
        <v>23934.9554365971</v>
      </c>
      <c r="GI23" s="15" t="n">
        <v>23934.9554365971</v>
      </c>
      <c r="GJ23" s="9" t="n">
        <v>71804.8663097912</v>
      </c>
      <c r="GK23" s="15" t="n">
        <v>23934.9554365971</v>
      </c>
      <c r="GL23" s="15" t="n">
        <v>23934.9554365971</v>
      </c>
      <c r="GM23" s="15" t="n">
        <v>23934.9554365971</v>
      </c>
      <c r="GN23" s="9" t="n">
        <v>71804.8663097912</v>
      </c>
      <c r="GO23" s="15" t="n">
        <v>23934.9554365971</v>
      </c>
      <c r="GP23" s="15" t="n">
        <v>23934.9554365971</v>
      </c>
      <c r="GQ23" s="15" t="n">
        <v>18303.2012162213</v>
      </c>
      <c r="GR23" s="9" t="n">
        <v>66173.1120894154</v>
      </c>
      <c r="GS23" s="10" t="n">
        <v>281587.711018789</v>
      </c>
      <c r="GT23" s="15" t="n">
        <v>24413.654545329</v>
      </c>
      <c r="GU23" s="15" t="n">
        <v>24413.654545329</v>
      </c>
      <c r="GV23" s="15" t="n">
        <v>24413.654545329</v>
      </c>
      <c r="GW23" s="9" t="n">
        <v>73240.963635987</v>
      </c>
      <c r="GX23" s="15" t="n">
        <v>24413.654545329</v>
      </c>
      <c r="GY23" s="15" t="n">
        <v>24413.654545329</v>
      </c>
      <c r="GZ23" s="15" t="n">
        <v>24413.654545329</v>
      </c>
      <c r="HA23" s="9" t="n">
        <v>73240.963635987</v>
      </c>
      <c r="HB23" s="15" t="n">
        <v>24413.654545329</v>
      </c>
      <c r="HC23" s="15" t="n">
        <v>24413.654545329</v>
      </c>
      <c r="HD23" s="15" t="n">
        <v>24413.654545329</v>
      </c>
      <c r="HE23" s="9" t="n">
        <v>73240.963635987</v>
      </c>
      <c r="HF23" s="15" t="n">
        <v>24413.654545329</v>
      </c>
      <c r="HG23" s="15" t="n">
        <v>24413.654545329</v>
      </c>
      <c r="HH23" s="15" t="n">
        <v>18669.2652405457</v>
      </c>
      <c r="HI23" s="9" t="n">
        <v>67496.5743312037</v>
      </c>
      <c r="HJ23" s="10" t="n">
        <v>287219.465239165</v>
      </c>
      <c r="HK23" s="15" t="n">
        <v>24901.9276362356</v>
      </c>
      <c r="HL23" s="15" t="n">
        <v>24901.9276362356</v>
      </c>
      <c r="HM23" s="15" t="n">
        <v>24901.9276362356</v>
      </c>
      <c r="HN23" s="9" t="n">
        <v>74705.7829087067</v>
      </c>
      <c r="HO23" s="15" t="n">
        <v>24901.9276362356</v>
      </c>
      <c r="HP23" s="15" t="n">
        <v>24901.9276362356</v>
      </c>
      <c r="HQ23" s="15" t="n">
        <v>24901.9276362356</v>
      </c>
      <c r="HR23" s="9" t="n">
        <v>74705.7829087067</v>
      </c>
      <c r="HS23" s="15" t="n">
        <v>24901.9276362356</v>
      </c>
      <c r="HT23" s="15" t="n">
        <v>24901.9276362356</v>
      </c>
      <c r="HU23" s="15" t="n">
        <v>24901.9276362356</v>
      </c>
      <c r="HV23" s="9" t="n">
        <v>74705.7829087067</v>
      </c>
      <c r="HW23" s="15" t="n">
        <v>24901.9276362356</v>
      </c>
      <c r="HX23" s="15" t="n">
        <v>24901.9276362356</v>
      </c>
      <c r="HY23" s="15" t="n">
        <v>19042.6505453566</v>
      </c>
      <c r="HZ23" s="9" t="n">
        <v>68846.5058178278</v>
      </c>
      <c r="IA23" s="10" t="n">
        <v>292963.854543948</v>
      </c>
      <c r="IB23" s="15" t="n">
        <v>25399.9661889603</v>
      </c>
      <c r="IC23" s="15" t="n">
        <v>25399.9661889603</v>
      </c>
      <c r="ID23" s="15" t="n">
        <v>25399.9661889603</v>
      </c>
      <c r="IE23" s="9" t="n">
        <v>76199.8985668809</v>
      </c>
      <c r="IF23" s="15" t="n">
        <v>25399.9661889603</v>
      </c>
      <c r="IG23" s="15" t="n">
        <v>25399.9661889603</v>
      </c>
      <c r="IH23" s="15" t="n">
        <v>25399.9661889603</v>
      </c>
      <c r="II23" s="9" t="n">
        <v>76199.8985668809</v>
      </c>
      <c r="IJ23" s="15" t="n">
        <v>25399.9661889603</v>
      </c>
      <c r="IK23" s="15" t="n">
        <v>25399.9661889603</v>
      </c>
      <c r="IL23" s="15" t="n">
        <v>25399.9661889603</v>
      </c>
      <c r="IM23" s="9" t="n">
        <v>76199.8985668809</v>
      </c>
      <c r="IN23" s="15" t="n">
        <v>25399.9661889603</v>
      </c>
      <c r="IO23" s="15" t="n">
        <v>25399.9661889603</v>
      </c>
      <c r="IP23" s="15" t="n">
        <v>19423.5035562638</v>
      </c>
      <c r="IQ23" s="9" t="n">
        <v>70223.4359341843</v>
      </c>
      <c r="IR23" s="10" t="n">
        <v>298823.131634827</v>
      </c>
      <c r="IS23" s="15" t="n">
        <v>25907.9655127395</v>
      </c>
      <c r="IT23" s="15" t="n">
        <v>25907.9655127395</v>
      </c>
      <c r="IU23" s="15" t="n">
        <v>25907.9655127395</v>
      </c>
      <c r="IV23" s="9" t="n">
        <v>77723.8965382185</v>
      </c>
      <c r="IW23" s="15" t="n">
        <v>25907.9655127395</v>
      </c>
      <c r="IX23" s="15" t="n">
        <v>25907.9655127395</v>
      </c>
      <c r="IY23" s="15" t="n">
        <v>25907.9655127395</v>
      </c>
      <c r="IZ23" s="9" t="n">
        <v>77723.8965382185</v>
      </c>
      <c r="JA23" s="15" t="n">
        <v>25907.9655127395</v>
      </c>
      <c r="JB23" s="15" t="n">
        <v>25907.9655127395</v>
      </c>
      <c r="JC23" s="15" t="n">
        <v>25907.9655127395</v>
      </c>
      <c r="JD23" s="9" t="n">
        <v>77723.8965382185</v>
      </c>
      <c r="JE23" s="15" t="n">
        <v>25907.9655127395</v>
      </c>
      <c r="JF23" s="15" t="n">
        <v>25907.9655127395</v>
      </c>
      <c r="JG23" s="15" t="n">
        <v>19811.973627389</v>
      </c>
      <c r="JH23" s="9" t="n">
        <v>71627.904652868</v>
      </c>
      <c r="JI23" s="10" t="n">
        <v>304799.594267524</v>
      </c>
      <c r="JJ23" s="74" t="n">
        <f aca="false">JI23+IR23+IA23+HJ23+GS23+GB23+FK23+ET23+EC23+DL23+CU23+CD23+BM23+AV23+AE23</f>
        <v>3994779.3076437</v>
      </c>
    </row>
    <row r="24" customFormat="false" ht="15" hidden="false" customHeight="false" outlineLevel="0" collapsed="false">
      <c r="C24" s="14" t="s">
        <v>30</v>
      </c>
      <c r="D24" s="8" t="n">
        <v>70000</v>
      </c>
      <c r="E24" s="8" t="n">
        <v>10000</v>
      </c>
      <c r="F24" s="15" t="n">
        <v>10000</v>
      </c>
      <c r="G24" s="15" t="n">
        <v>10000</v>
      </c>
      <c r="H24" s="15" t="n">
        <v>10000</v>
      </c>
      <c r="I24" s="9" t="n">
        <v>40000</v>
      </c>
      <c r="J24" s="15" t="n">
        <v>10000</v>
      </c>
      <c r="K24" s="15" t="n">
        <v>5000</v>
      </c>
      <c r="L24" s="15" t="n">
        <v>15000</v>
      </c>
      <c r="M24" s="9" t="n">
        <v>30000</v>
      </c>
      <c r="N24" s="10" t="n">
        <v>70000</v>
      </c>
      <c r="O24" s="15"/>
      <c r="P24" s="15" t="n">
        <v>20000</v>
      </c>
      <c r="Q24" s="15" t="n">
        <v>10000</v>
      </c>
      <c r="R24" s="9" t="n">
        <v>30000</v>
      </c>
      <c r="S24" s="15"/>
      <c r="T24" s="15"/>
      <c r="U24" s="15"/>
      <c r="V24" s="9" t="n">
        <v>0</v>
      </c>
      <c r="W24" s="15"/>
      <c r="X24" s="15" t="n">
        <v>20000</v>
      </c>
      <c r="Y24" s="15"/>
      <c r="Z24" s="9" t="n">
        <v>20000</v>
      </c>
      <c r="AA24" s="15"/>
      <c r="AB24" s="15"/>
      <c r="AC24" s="15"/>
      <c r="AD24" s="9" t="n">
        <v>0</v>
      </c>
      <c r="AE24" s="10" t="n">
        <v>50000</v>
      </c>
      <c r="AF24" s="15"/>
      <c r="AG24" s="15"/>
      <c r="AH24" s="15"/>
      <c r="AI24" s="9"/>
      <c r="AJ24" s="15"/>
      <c r="AK24" s="15"/>
      <c r="AL24" s="15"/>
      <c r="AM24" s="9"/>
      <c r="AN24" s="15"/>
      <c r="AO24" s="15"/>
      <c r="AP24" s="15"/>
      <c r="AQ24" s="9"/>
      <c r="AR24" s="15"/>
      <c r="AS24" s="15"/>
      <c r="AT24" s="15"/>
      <c r="AU24" s="9"/>
      <c r="AV24" s="10"/>
      <c r="AW24" s="15"/>
      <c r="AX24" s="15"/>
      <c r="AY24" s="15"/>
      <c r="AZ24" s="9"/>
      <c r="BA24" s="15"/>
      <c r="BB24" s="15"/>
      <c r="BC24" s="15"/>
      <c r="BD24" s="9"/>
      <c r="BE24" s="15"/>
      <c r="BF24" s="15"/>
      <c r="BG24" s="15"/>
      <c r="BH24" s="9"/>
      <c r="BI24" s="15"/>
      <c r="BJ24" s="15"/>
      <c r="BK24" s="15"/>
      <c r="BL24" s="9"/>
      <c r="BM24" s="10"/>
      <c r="BN24" s="15"/>
      <c r="BO24" s="15"/>
      <c r="BP24" s="15"/>
      <c r="BQ24" s="9"/>
      <c r="BR24" s="15"/>
      <c r="BS24" s="15"/>
      <c r="BT24" s="15"/>
      <c r="BU24" s="9"/>
      <c r="BV24" s="15"/>
      <c r="BW24" s="15"/>
      <c r="BX24" s="15"/>
      <c r="BY24" s="9"/>
      <c r="BZ24" s="15"/>
      <c r="CA24" s="15"/>
      <c r="CB24" s="15"/>
      <c r="CC24" s="9"/>
      <c r="CD24" s="10"/>
      <c r="CE24" s="15"/>
      <c r="CF24" s="15"/>
      <c r="CG24" s="15"/>
      <c r="CH24" s="9"/>
      <c r="CI24" s="15"/>
      <c r="CJ24" s="15"/>
      <c r="CK24" s="15"/>
      <c r="CL24" s="9"/>
      <c r="CM24" s="15"/>
      <c r="CN24" s="15"/>
      <c r="CO24" s="15"/>
      <c r="CP24" s="9"/>
      <c r="CQ24" s="15"/>
      <c r="CR24" s="15"/>
      <c r="CS24" s="15"/>
      <c r="CT24" s="9"/>
      <c r="CU24" s="10"/>
      <c r="CV24" s="15"/>
      <c r="CW24" s="15"/>
      <c r="CX24" s="15"/>
      <c r="CY24" s="9"/>
      <c r="CZ24" s="15"/>
      <c r="DA24" s="15"/>
      <c r="DB24" s="15"/>
      <c r="DC24" s="9"/>
      <c r="DD24" s="15"/>
      <c r="DE24" s="15"/>
      <c r="DF24" s="15"/>
      <c r="DG24" s="9"/>
      <c r="DH24" s="15"/>
      <c r="DI24" s="15"/>
      <c r="DJ24" s="15"/>
      <c r="DK24" s="9"/>
      <c r="DL24" s="10"/>
      <c r="DM24" s="15"/>
      <c r="DN24" s="15"/>
      <c r="DO24" s="15"/>
      <c r="DP24" s="9"/>
      <c r="DQ24" s="15"/>
      <c r="DR24" s="15"/>
      <c r="DS24" s="15"/>
      <c r="DT24" s="9"/>
      <c r="DU24" s="15"/>
      <c r="DV24" s="15"/>
      <c r="DW24" s="15"/>
      <c r="DX24" s="9"/>
      <c r="DY24" s="15"/>
      <c r="DZ24" s="15"/>
      <c r="EA24" s="15"/>
      <c r="EB24" s="9"/>
      <c r="EC24" s="10"/>
      <c r="ED24" s="15"/>
      <c r="EE24" s="15"/>
      <c r="EF24" s="15"/>
      <c r="EG24" s="9"/>
      <c r="EH24" s="15"/>
      <c r="EI24" s="15"/>
      <c r="EJ24" s="15"/>
      <c r="EK24" s="9"/>
      <c r="EL24" s="15"/>
      <c r="EM24" s="15"/>
      <c r="EN24" s="15"/>
      <c r="EO24" s="9"/>
      <c r="EP24" s="15"/>
      <c r="EQ24" s="15"/>
      <c r="ER24" s="15"/>
      <c r="ES24" s="9"/>
      <c r="ET24" s="10"/>
      <c r="EU24" s="15"/>
      <c r="EV24" s="15"/>
      <c r="EW24" s="15"/>
      <c r="EX24" s="9"/>
      <c r="EY24" s="15"/>
      <c r="EZ24" s="15"/>
      <c r="FA24" s="15"/>
      <c r="FB24" s="9"/>
      <c r="FC24" s="15"/>
      <c r="FD24" s="15"/>
      <c r="FE24" s="15"/>
      <c r="FF24" s="9"/>
      <c r="FG24" s="15"/>
      <c r="FH24" s="15"/>
      <c r="FI24" s="15"/>
      <c r="FJ24" s="9"/>
      <c r="FK24" s="10"/>
      <c r="FL24" s="15"/>
      <c r="FM24" s="15"/>
      <c r="FN24" s="15"/>
      <c r="FO24" s="9"/>
      <c r="FP24" s="15"/>
      <c r="FQ24" s="15"/>
      <c r="FR24" s="15"/>
      <c r="FS24" s="9"/>
      <c r="FT24" s="15"/>
      <c r="FU24" s="15"/>
      <c r="FV24" s="15"/>
      <c r="FW24" s="9"/>
      <c r="FX24" s="15"/>
      <c r="FY24" s="15"/>
      <c r="FZ24" s="15"/>
      <c r="GA24" s="9"/>
      <c r="GB24" s="10"/>
      <c r="GC24" s="15"/>
      <c r="GD24" s="15"/>
      <c r="GE24" s="15"/>
      <c r="GF24" s="9"/>
      <c r="GG24" s="15"/>
      <c r="GH24" s="15"/>
      <c r="GI24" s="15"/>
      <c r="GJ24" s="9"/>
      <c r="GK24" s="15"/>
      <c r="GL24" s="15"/>
      <c r="GM24" s="15"/>
      <c r="GN24" s="9"/>
      <c r="GO24" s="15"/>
      <c r="GP24" s="15"/>
      <c r="GQ24" s="15"/>
      <c r="GR24" s="9"/>
      <c r="GS24" s="10"/>
      <c r="GT24" s="15"/>
      <c r="GU24" s="15"/>
      <c r="GV24" s="15"/>
      <c r="GW24" s="9"/>
      <c r="GX24" s="15"/>
      <c r="GY24" s="15"/>
      <c r="GZ24" s="15"/>
      <c r="HA24" s="9"/>
      <c r="HB24" s="15"/>
      <c r="HC24" s="15"/>
      <c r="HD24" s="15"/>
      <c r="HE24" s="9"/>
      <c r="HF24" s="15"/>
      <c r="HG24" s="15"/>
      <c r="HH24" s="15"/>
      <c r="HI24" s="9"/>
      <c r="HJ24" s="10"/>
      <c r="HK24" s="15"/>
      <c r="HL24" s="15"/>
      <c r="HM24" s="15"/>
      <c r="HN24" s="9"/>
      <c r="HO24" s="15"/>
      <c r="HP24" s="15"/>
      <c r="HQ24" s="15"/>
      <c r="HR24" s="9"/>
      <c r="HS24" s="15"/>
      <c r="HT24" s="15"/>
      <c r="HU24" s="15"/>
      <c r="HV24" s="9"/>
      <c r="HW24" s="15"/>
      <c r="HX24" s="15"/>
      <c r="HY24" s="15"/>
      <c r="HZ24" s="9"/>
      <c r="IA24" s="10"/>
      <c r="IB24" s="15"/>
      <c r="IC24" s="15"/>
      <c r="ID24" s="15"/>
      <c r="IE24" s="9"/>
      <c r="IF24" s="15"/>
      <c r="IG24" s="15"/>
      <c r="IH24" s="15"/>
      <c r="II24" s="9"/>
      <c r="IJ24" s="15"/>
      <c r="IK24" s="15"/>
      <c r="IL24" s="15"/>
      <c r="IM24" s="9"/>
      <c r="IN24" s="15"/>
      <c r="IO24" s="15"/>
      <c r="IP24" s="15"/>
      <c r="IQ24" s="9"/>
      <c r="IR24" s="10"/>
      <c r="IS24" s="15"/>
      <c r="IT24" s="15"/>
      <c r="IU24" s="15"/>
      <c r="IV24" s="9"/>
      <c r="IW24" s="15"/>
      <c r="IX24" s="15"/>
      <c r="IY24" s="15"/>
      <c r="IZ24" s="9"/>
      <c r="JA24" s="15"/>
      <c r="JB24" s="15"/>
      <c r="JC24" s="15"/>
      <c r="JD24" s="9"/>
      <c r="JE24" s="15"/>
      <c r="JF24" s="15"/>
      <c r="JG24" s="15"/>
      <c r="JH24" s="9"/>
      <c r="JI24" s="10"/>
      <c r="JJ24" s="74" t="n">
        <f aca="false">JI24+IR24+IA24+HJ24+GS24+GB24+FK24+ET24+EC24+DL24+CU24+CD24+BM24+AV24+AE24</f>
        <v>50000</v>
      </c>
    </row>
    <row r="25" customFormat="false" ht="15" hidden="false" customHeight="false" outlineLevel="0" collapsed="false">
      <c r="C25" s="14" t="s">
        <v>31</v>
      </c>
      <c r="D25" s="8" t="n">
        <v>66000</v>
      </c>
      <c r="E25" s="8"/>
      <c r="F25" s="15"/>
      <c r="G25" s="15"/>
      <c r="H25" s="15"/>
      <c r="I25" s="9"/>
      <c r="J25" s="15"/>
      <c r="K25" s="15"/>
      <c r="L25" s="15"/>
      <c r="M25" s="9"/>
      <c r="N25" s="10"/>
      <c r="O25" s="15"/>
      <c r="P25" s="15"/>
      <c r="Q25" s="15"/>
      <c r="R25" s="9"/>
      <c r="S25" s="15"/>
      <c r="T25" s="15"/>
      <c r="U25" s="15"/>
      <c r="V25" s="9"/>
      <c r="W25" s="15"/>
      <c r="X25" s="15"/>
      <c r="Y25" s="15"/>
      <c r="Z25" s="9"/>
      <c r="AA25" s="15"/>
      <c r="AB25" s="15"/>
      <c r="AC25" s="15"/>
      <c r="AD25" s="9"/>
      <c r="AE25" s="10"/>
      <c r="AF25" s="15"/>
      <c r="AG25" s="15"/>
      <c r="AH25" s="15"/>
      <c r="AI25" s="9"/>
      <c r="AJ25" s="15"/>
      <c r="AK25" s="15"/>
      <c r="AL25" s="15"/>
      <c r="AM25" s="9"/>
      <c r="AN25" s="15"/>
      <c r="AO25" s="15"/>
      <c r="AP25" s="15"/>
      <c r="AQ25" s="9"/>
      <c r="AR25" s="15"/>
      <c r="AS25" s="15"/>
      <c r="AT25" s="15"/>
      <c r="AU25" s="9"/>
      <c r="AV25" s="10"/>
      <c r="AW25" s="15"/>
      <c r="AX25" s="15"/>
      <c r="AY25" s="15"/>
      <c r="AZ25" s="9"/>
      <c r="BA25" s="15"/>
      <c r="BB25" s="15"/>
      <c r="BC25" s="15"/>
      <c r="BD25" s="9"/>
      <c r="BE25" s="15"/>
      <c r="BF25" s="15"/>
      <c r="BG25" s="15"/>
      <c r="BH25" s="9"/>
      <c r="BI25" s="15"/>
      <c r="BJ25" s="15"/>
      <c r="BK25" s="15"/>
      <c r="BL25" s="9"/>
      <c r="BM25" s="10"/>
      <c r="BN25" s="15"/>
      <c r="BO25" s="15"/>
      <c r="BP25" s="15"/>
      <c r="BQ25" s="9"/>
      <c r="BR25" s="15"/>
      <c r="BS25" s="15"/>
      <c r="BT25" s="15"/>
      <c r="BU25" s="9"/>
      <c r="BV25" s="15"/>
      <c r="BW25" s="15"/>
      <c r="BX25" s="15"/>
      <c r="BY25" s="9"/>
      <c r="BZ25" s="15"/>
      <c r="CA25" s="15"/>
      <c r="CB25" s="15"/>
      <c r="CC25" s="9"/>
      <c r="CD25" s="10"/>
      <c r="CE25" s="15"/>
      <c r="CF25" s="15"/>
      <c r="CG25" s="15"/>
      <c r="CH25" s="9"/>
      <c r="CI25" s="15"/>
      <c r="CJ25" s="15"/>
      <c r="CK25" s="15"/>
      <c r="CL25" s="9"/>
      <c r="CM25" s="15"/>
      <c r="CN25" s="15"/>
      <c r="CO25" s="15"/>
      <c r="CP25" s="9"/>
      <c r="CQ25" s="15"/>
      <c r="CR25" s="15"/>
      <c r="CS25" s="15"/>
      <c r="CT25" s="9"/>
      <c r="CU25" s="10"/>
      <c r="CV25" s="15"/>
      <c r="CW25" s="15"/>
      <c r="CX25" s="15"/>
      <c r="CY25" s="9"/>
      <c r="CZ25" s="15"/>
      <c r="DA25" s="15"/>
      <c r="DB25" s="15"/>
      <c r="DC25" s="9"/>
      <c r="DD25" s="15"/>
      <c r="DE25" s="15"/>
      <c r="DF25" s="15"/>
      <c r="DG25" s="9"/>
      <c r="DH25" s="15"/>
      <c r="DI25" s="15"/>
      <c r="DJ25" s="15"/>
      <c r="DK25" s="9"/>
      <c r="DL25" s="10"/>
      <c r="DM25" s="15"/>
      <c r="DN25" s="15"/>
      <c r="DO25" s="15"/>
      <c r="DP25" s="9"/>
      <c r="DQ25" s="15"/>
      <c r="DR25" s="15"/>
      <c r="DS25" s="15"/>
      <c r="DT25" s="9"/>
      <c r="DU25" s="15"/>
      <c r="DV25" s="15"/>
      <c r="DW25" s="15"/>
      <c r="DX25" s="9"/>
      <c r="DY25" s="15"/>
      <c r="DZ25" s="15"/>
      <c r="EA25" s="15"/>
      <c r="EB25" s="9"/>
      <c r="EC25" s="10"/>
      <c r="ED25" s="15"/>
      <c r="EE25" s="15"/>
      <c r="EF25" s="15"/>
      <c r="EG25" s="9"/>
      <c r="EH25" s="15"/>
      <c r="EI25" s="15"/>
      <c r="EJ25" s="15"/>
      <c r="EK25" s="9"/>
      <c r="EL25" s="15"/>
      <c r="EM25" s="15"/>
      <c r="EN25" s="15"/>
      <c r="EO25" s="9"/>
      <c r="EP25" s="15"/>
      <c r="EQ25" s="15"/>
      <c r="ER25" s="15"/>
      <c r="ES25" s="9"/>
      <c r="ET25" s="10"/>
      <c r="EU25" s="15"/>
      <c r="EV25" s="15"/>
      <c r="EW25" s="15"/>
      <c r="EX25" s="9"/>
      <c r="EY25" s="15"/>
      <c r="EZ25" s="15"/>
      <c r="FA25" s="15"/>
      <c r="FB25" s="9"/>
      <c r="FC25" s="15"/>
      <c r="FD25" s="15"/>
      <c r="FE25" s="15"/>
      <c r="FF25" s="9"/>
      <c r="FG25" s="15"/>
      <c r="FH25" s="15"/>
      <c r="FI25" s="15"/>
      <c r="FJ25" s="9"/>
      <c r="FK25" s="10"/>
      <c r="FL25" s="15"/>
      <c r="FM25" s="15"/>
      <c r="FN25" s="15"/>
      <c r="FO25" s="9"/>
      <c r="FP25" s="15"/>
      <c r="FQ25" s="15"/>
      <c r="FR25" s="15"/>
      <c r="FS25" s="9"/>
      <c r="FT25" s="15"/>
      <c r="FU25" s="15"/>
      <c r="FV25" s="15"/>
      <c r="FW25" s="9"/>
      <c r="FX25" s="15"/>
      <c r="FY25" s="15"/>
      <c r="FZ25" s="15"/>
      <c r="GA25" s="9"/>
      <c r="GB25" s="10"/>
      <c r="GC25" s="15"/>
      <c r="GD25" s="15"/>
      <c r="GE25" s="15"/>
      <c r="GF25" s="9"/>
      <c r="GG25" s="15"/>
      <c r="GH25" s="15"/>
      <c r="GI25" s="15"/>
      <c r="GJ25" s="9"/>
      <c r="GK25" s="15"/>
      <c r="GL25" s="15"/>
      <c r="GM25" s="15"/>
      <c r="GN25" s="9"/>
      <c r="GO25" s="15"/>
      <c r="GP25" s="15"/>
      <c r="GQ25" s="15"/>
      <c r="GR25" s="9"/>
      <c r="GS25" s="10"/>
      <c r="GT25" s="15"/>
      <c r="GU25" s="15"/>
      <c r="GV25" s="15"/>
      <c r="GW25" s="9"/>
      <c r="GX25" s="15"/>
      <c r="GY25" s="15"/>
      <c r="GZ25" s="15"/>
      <c r="HA25" s="9"/>
      <c r="HB25" s="15"/>
      <c r="HC25" s="15"/>
      <c r="HD25" s="15"/>
      <c r="HE25" s="9"/>
      <c r="HF25" s="15"/>
      <c r="HG25" s="15"/>
      <c r="HH25" s="15"/>
      <c r="HI25" s="9"/>
      <c r="HJ25" s="10"/>
      <c r="HK25" s="15"/>
      <c r="HL25" s="15"/>
      <c r="HM25" s="15"/>
      <c r="HN25" s="9"/>
      <c r="HO25" s="15"/>
      <c r="HP25" s="15"/>
      <c r="HQ25" s="15"/>
      <c r="HR25" s="9"/>
      <c r="HS25" s="15"/>
      <c r="HT25" s="15"/>
      <c r="HU25" s="15"/>
      <c r="HV25" s="9"/>
      <c r="HW25" s="15"/>
      <c r="HX25" s="15"/>
      <c r="HY25" s="15"/>
      <c r="HZ25" s="9"/>
      <c r="IA25" s="10"/>
      <c r="IB25" s="15"/>
      <c r="IC25" s="15"/>
      <c r="ID25" s="15"/>
      <c r="IE25" s="9"/>
      <c r="IF25" s="15"/>
      <c r="IG25" s="15"/>
      <c r="IH25" s="15"/>
      <c r="II25" s="9"/>
      <c r="IJ25" s="15"/>
      <c r="IK25" s="15"/>
      <c r="IL25" s="15"/>
      <c r="IM25" s="9"/>
      <c r="IN25" s="15"/>
      <c r="IO25" s="15"/>
      <c r="IP25" s="15"/>
      <c r="IQ25" s="9"/>
      <c r="IR25" s="10"/>
      <c r="IS25" s="15"/>
      <c r="IT25" s="15"/>
      <c r="IU25" s="15"/>
      <c r="IV25" s="9"/>
      <c r="IW25" s="15"/>
      <c r="IX25" s="15"/>
      <c r="IY25" s="15"/>
      <c r="IZ25" s="9"/>
      <c r="JA25" s="15"/>
      <c r="JB25" s="15"/>
      <c r="JC25" s="15"/>
      <c r="JD25" s="9"/>
      <c r="JE25" s="15"/>
      <c r="JF25" s="15"/>
      <c r="JG25" s="15"/>
      <c r="JH25" s="9"/>
      <c r="JI25" s="10"/>
      <c r="JJ25" s="74" t="n">
        <f aca="false">JI25+IR25+IA25+HJ25+GS25+GB25+FK25+ET25+EC25+DL25+CU25+CD25+BM25+AV25+AE25</f>
        <v>0</v>
      </c>
    </row>
    <row r="26" customFormat="false" ht="15" hidden="false" customHeight="false" outlineLevel="0" collapsed="false">
      <c r="C26" s="14" t="s">
        <v>32</v>
      </c>
      <c r="D26" s="8" t="n">
        <v>70000</v>
      </c>
      <c r="E26" s="8"/>
      <c r="I26" s="9" t="n">
        <v>0</v>
      </c>
      <c r="M26" s="9" t="n">
        <v>0</v>
      </c>
      <c r="N26" s="10" t="n">
        <v>0</v>
      </c>
      <c r="R26" s="9" t="n">
        <v>0</v>
      </c>
      <c r="V26" s="9" t="n">
        <v>0</v>
      </c>
      <c r="Z26" s="9" t="n">
        <v>0</v>
      </c>
      <c r="AD26" s="9"/>
      <c r="AE26" s="10" t="n">
        <v>0</v>
      </c>
      <c r="AI26" s="9" t="n">
        <v>0</v>
      </c>
      <c r="AM26" s="9" t="n">
        <v>0</v>
      </c>
      <c r="AQ26" s="9" t="n">
        <v>0</v>
      </c>
      <c r="AT26" s="15" t="n">
        <v>0</v>
      </c>
      <c r="AU26" s="9" t="n">
        <v>0</v>
      </c>
      <c r="AV26" s="10" t="n">
        <v>0</v>
      </c>
      <c r="AZ26" s="9" t="n">
        <v>0</v>
      </c>
      <c r="BD26" s="9" t="n">
        <v>0</v>
      </c>
      <c r="BH26" s="9" t="n">
        <v>0</v>
      </c>
      <c r="BK26" s="15" t="n">
        <v>0</v>
      </c>
      <c r="BL26" s="9" t="n">
        <v>0</v>
      </c>
      <c r="BM26" s="10" t="n">
        <v>0</v>
      </c>
      <c r="BQ26" s="9" t="n">
        <v>0</v>
      </c>
      <c r="BU26" s="9" t="n">
        <v>0</v>
      </c>
      <c r="BY26" s="9" t="n">
        <v>0</v>
      </c>
      <c r="CB26" s="15" t="n">
        <v>0</v>
      </c>
      <c r="CC26" s="9" t="n">
        <v>0</v>
      </c>
      <c r="CD26" s="10" t="n">
        <v>0</v>
      </c>
      <c r="CH26" s="9" t="n">
        <v>0</v>
      </c>
      <c r="CL26" s="9" t="n">
        <v>0</v>
      </c>
      <c r="CP26" s="9" t="n">
        <v>0</v>
      </c>
      <c r="CS26" s="15"/>
      <c r="CT26" s="9" t="n">
        <v>0</v>
      </c>
      <c r="CU26" s="10" t="n">
        <v>0</v>
      </c>
      <c r="CY26" s="9" t="n">
        <v>0</v>
      </c>
      <c r="DC26" s="9" t="n">
        <v>0</v>
      </c>
      <c r="DG26" s="9" t="n">
        <v>0</v>
      </c>
      <c r="DJ26" s="15"/>
      <c r="DK26" s="9" t="n">
        <v>0</v>
      </c>
      <c r="DL26" s="10" t="n">
        <v>0</v>
      </c>
      <c r="DP26" s="9" t="n">
        <v>0</v>
      </c>
      <c r="DT26" s="9" t="n">
        <v>0</v>
      </c>
      <c r="DX26" s="9" t="n">
        <v>0</v>
      </c>
      <c r="EA26" s="15"/>
      <c r="EB26" s="9" t="n">
        <v>0</v>
      </c>
      <c r="EC26" s="10" t="n">
        <v>0</v>
      </c>
      <c r="EG26" s="9" t="n">
        <v>0</v>
      </c>
      <c r="EK26" s="9" t="n">
        <v>0</v>
      </c>
      <c r="EO26" s="9" t="n">
        <v>0</v>
      </c>
      <c r="ER26" s="15"/>
      <c r="ES26" s="9" t="n">
        <v>0</v>
      </c>
      <c r="ET26" s="10" t="n">
        <v>0</v>
      </c>
      <c r="EX26" s="9" t="n">
        <v>0</v>
      </c>
      <c r="FB26" s="9" t="n">
        <v>0</v>
      </c>
      <c r="FF26" s="9" t="n">
        <v>0</v>
      </c>
      <c r="FI26" s="15"/>
      <c r="FJ26" s="9" t="n">
        <v>0</v>
      </c>
      <c r="FK26" s="10" t="n">
        <v>0</v>
      </c>
      <c r="FO26" s="9" t="n">
        <v>0</v>
      </c>
      <c r="FS26" s="9" t="n">
        <v>0</v>
      </c>
      <c r="FW26" s="9" t="n">
        <v>0</v>
      </c>
      <c r="FZ26" s="15"/>
      <c r="GA26" s="9" t="n">
        <v>0</v>
      </c>
      <c r="GB26" s="10" t="n">
        <v>0</v>
      </c>
      <c r="GF26" s="9" t="n">
        <v>0</v>
      </c>
      <c r="GJ26" s="9" t="n">
        <v>0</v>
      </c>
      <c r="GN26" s="9" t="n">
        <v>0</v>
      </c>
      <c r="GQ26" s="15"/>
      <c r="GR26" s="9" t="n">
        <v>0</v>
      </c>
      <c r="GS26" s="10" t="n">
        <v>0</v>
      </c>
      <c r="GW26" s="9" t="n">
        <v>0</v>
      </c>
      <c r="HA26" s="9" t="n">
        <v>0</v>
      </c>
      <c r="HE26" s="9" t="n">
        <v>0</v>
      </c>
      <c r="HH26" s="15"/>
      <c r="HI26" s="9" t="n">
        <v>0</v>
      </c>
      <c r="HJ26" s="10" t="n">
        <v>0</v>
      </c>
      <c r="HN26" s="9" t="n">
        <v>0</v>
      </c>
      <c r="HR26" s="9" t="n">
        <v>0</v>
      </c>
      <c r="HV26" s="9" t="n">
        <v>0</v>
      </c>
      <c r="HY26" s="15"/>
      <c r="HZ26" s="9" t="n">
        <v>0</v>
      </c>
      <c r="IA26" s="10" t="n">
        <v>0</v>
      </c>
      <c r="IE26" s="9" t="n">
        <v>0</v>
      </c>
      <c r="II26" s="9" t="n">
        <v>0</v>
      </c>
      <c r="IM26" s="9" t="n">
        <v>0</v>
      </c>
      <c r="IP26" s="15"/>
      <c r="IQ26" s="9" t="n">
        <v>0</v>
      </c>
      <c r="IR26" s="10" t="n">
        <v>0</v>
      </c>
      <c r="IV26" s="9" t="n">
        <v>0</v>
      </c>
      <c r="IZ26" s="9" t="n">
        <v>0</v>
      </c>
      <c r="JD26" s="9" t="n">
        <v>0</v>
      </c>
      <c r="JG26" s="15"/>
      <c r="JH26" s="9" t="n">
        <v>0</v>
      </c>
      <c r="JI26" s="10" t="n">
        <v>0</v>
      </c>
      <c r="JJ26" s="74" t="n">
        <f aca="false">JI26+IR26+IA26+HJ26+GS26+GB26+FK26+ET26+EC26+DL26+CU26+CD26+BM26+AV26+AE26</f>
        <v>0</v>
      </c>
    </row>
    <row r="27" customFormat="false" ht="15" hidden="false" customHeight="false" outlineLevel="0" collapsed="false">
      <c r="C27" s="14" t="s">
        <v>33</v>
      </c>
      <c r="D27" s="8" t="n">
        <v>25000</v>
      </c>
      <c r="E27" s="8"/>
      <c r="I27" s="9"/>
      <c r="M27" s="9" t="n">
        <v>0</v>
      </c>
      <c r="N27" s="10" t="n">
        <v>0</v>
      </c>
      <c r="R27" s="9"/>
      <c r="V27" s="9"/>
      <c r="Z27" s="9"/>
      <c r="AC27" s="8" t="n">
        <v>25000</v>
      </c>
      <c r="AD27" s="9" t="n">
        <v>25000</v>
      </c>
      <c r="AE27" s="10" t="n">
        <v>25000</v>
      </c>
      <c r="AI27" s="9"/>
      <c r="AM27" s="9"/>
      <c r="AQ27" s="9"/>
      <c r="AT27" s="15" t="n">
        <v>25000</v>
      </c>
      <c r="AU27" s="9" t="n">
        <v>25000</v>
      </c>
      <c r="AV27" s="10" t="n">
        <v>25000</v>
      </c>
      <c r="AZ27" s="9"/>
      <c r="BD27" s="9"/>
      <c r="BH27" s="9"/>
      <c r="BK27" s="15" t="n">
        <v>25000</v>
      </c>
      <c r="BL27" s="9" t="n">
        <v>25000</v>
      </c>
      <c r="BM27" s="10" t="n">
        <v>25000</v>
      </c>
      <c r="BQ27" s="9"/>
      <c r="BU27" s="9"/>
      <c r="BY27" s="9"/>
      <c r="CB27" s="15" t="n">
        <v>25000</v>
      </c>
      <c r="CC27" s="9" t="n">
        <v>25000</v>
      </c>
      <c r="CD27" s="10" t="n">
        <v>25000</v>
      </c>
      <c r="CH27" s="9"/>
      <c r="CL27" s="9"/>
      <c r="CP27" s="9"/>
      <c r="CS27" s="15" t="n">
        <v>25000</v>
      </c>
      <c r="CT27" s="9" t="n">
        <v>25000</v>
      </c>
      <c r="CU27" s="10" t="n">
        <v>25000</v>
      </c>
      <c r="CY27" s="9"/>
      <c r="DC27" s="9"/>
      <c r="DG27" s="9"/>
      <c r="DJ27" s="15" t="n">
        <v>25000</v>
      </c>
      <c r="DK27" s="9" t="n">
        <v>25000</v>
      </c>
      <c r="DL27" s="10" t="n">
        <v>25000</v>
      </c>
      <c r="DP27" s="9"/>
      <c r="DT27" s="9"/>
      <c r="DX27" s="9"/>
      <c r="EA27" s="15" t="n">
        <v>25000</v>
      </c>
      <c r="EB27" s="9" t="n">
        <v>25000</v>
      </c>
      <c r="EC27" s="10" t="n">
        <v>25000</v>
      </c>
      <c r="EG27" s="9"/>
      <c r="EK27" s="9"/>
      <c r="EO27" s="9"/>
      <c r="ER27" s="15" t="n">
        <v>25000</v>
      </c>
      <c r="ES27" s="9" t="n">
        <v>25000</v>
      </c>
      <c r="ET27" s="10" t="n">
        <v>25000</v>
      </c>
      <c r="EX27" s="9"/>
      <c r="FB27" s="9"/>
      <c r="FF27" s="9"/>
      <c r="FI27" s="15" t="n">
        <v>25000</v>
      </c>
      <c r="FJ27" s="9" t="n">
        <v>25000</v>
      </c>
      <c r="FK27" s="10" t="n">
        <v>25000</v>
      </c>
      <c r="FO27" s="9"/>
      <c r="FS27" s="9"/>
      <c r="FW27" s="9"/>
      <c r="FZ27" s="15" t="n">
        <v>25000</v>
      </c>
      <c r="GA27" s="9" t="n">
        <v>25000</v>
      </c>
      <c r="GB27" s="10" t="n">
        <v>25000</v>
      </c>
      <c r="GF27" s="9"/>
      <c r="GJ27" s="9"/>
      <c r="GN27" s="9"/>
      <c r="GQ27" s="15" t="n">
        <v>25000</v>
      </c>
      <c r="GR27" s="9" t="n">
        <v>25000</v>
      </c>
      <c r="GS27" s="10" t="n">
        <v>25000</v>
      </c>
      <c r="GW27" s="9"/>
      <c r="HA27" s="9"/>
      <c r="HE27" s="9"/>
      <c r="HH27" s="15" t="n">
        <v>25000</v>
      </c>
      <c r="HI27" s="9" t="n">
        <v>25000</v>
      </c>
      <c r="HJ27" s="10" t="n">
        <v>25000</v>
      </c>
      <c r="HN27" s="9"/>
      <c r="HR27" s="9"/>
      <c r="HV27" s="9"/>
      <c r="HY27" s="15" t="n">
        <v>25000</v>
      </c>
      <c r="HZ27" s="9" t="n">
        <v>25000</v>
      </c>
      <c r="IA27" s="10" t="n">
        <v>25000</v>
      </c>
      <c r="IE27" s="9"/>
      <c r="II27" s="9"/>
      <c r="IM27" s="9"/>
      <c r="IP27" s="15" t="n">
        <v>25000</v>
      </c>
      <c r="IQ27" s="9" t="n">
        <v>25000</v>
      </c>
      <c r="IR27" s="10" t="n">
        <v>25000</v>
      </c>
      <c r="IV27" s="9"/>
      <c r="IZ27" s="9"/>
      <c r="JD27" s="9"/>
      <c r="JG27" s="15" t="n">
        <v>25000</v>
      </c>
      <c r="JH27" s="9" t="n">
        <v>25000</v>
      </c>
      <c r="JI27" s="10" t="n">
        <v>25000</v>
      </c>
      <c r="JJ27" s="74" t="n">
        <f aca="false">JI27+IR27+IA27+HJ27+GS27+GB27+FK27+ET27+EC27+DL27+CU27+CD27+BM27+AV27+AE27</f>
        <v>375000</v>
      </c>
    </row>
    <row r="28" customFormat="false" ht="15" hidden="false" customHeight="false" outlineLevel="0" collapsed="false">
      <c r="C28" s="14" t="s">
        <v>34</v>
      </c>
      <c r="D28" s="8"/>
      <c r="E28" s="8"/>
      <c r="I28" s="9"/>
      <c r="M28" s="9"/>
      <c r="N28" s="10"/>
      <c r="R28" s="9"/>
      <c r="V28" s="9"/>
      <c r="Z28" s="9"/>
      <c r="AC28" s="8" t="n">
        <v>46930</v>
      </c>
      <c r="AD28" s="9" t="n">
        <v>46930</v>
      </c>
      <c r="AE28" s="10" t="n">
        <v>46930</v>
      </c>
      <c r="AI28" s="9"/>
      <c r="AM28" s="9"/>
      <c r="AQ28" s="9"/>
      <c r="AT28" s="15" t="n">
        <v>40146</v>
      </c>
      <c r="AU28" s="9" t="n">
        <v>40146</v>
      </c>
      <c r="AV28" s="10" t="n">
        <v>40146</v>
      </c>
      <c r="AZ28" s="9"/>
      <c r="BD28" s="9"/>
      <c r="BH28" s="9"/>
      <c r="BK28" s="15" t="n">
        <v>33226</v>
      </c>
      <c r="BL28" s="9" t="n">
        <v>33226</v>
      </c>
      <c r="BM28" s="10" t="n">
        <v>33226</v>
      </c>
      <c r="BQ28" s="9"/>
      <c r="BU28" s="9"/>
      <c r="BY28" s="9"/>
      <c r="CB28" s="15" t="n">
        <v>26165</v>
      </c>
      <c r="CC28" s="9" t="n">
        <v>26165</v>
      </c>
      <c r="CD28" s="10" t="n">
        <v>26165</v>
      </c>
      <c r="CH28" s="9"/>
      <c r="CL28" s="9"/>
      <c r="CP28" s="9"/>
      <c r="CS28" s="15" t="n">
        <v>18962</v>
      </c>
      <c r="CT28" s="9" t="n">
        <v>18962</v>
      </c>
      <c r="CU28" s="10" t="n">
        <v>18962</v>
      </c>
      <c r="CY28" s="9"/>
      <c r="DC28" s="9"/>
      <c r="DG28" s="9"/>
      <c r="DJ28" s="15" t="n">
        <v>11614</v>
      </c>
      <c r="DK28" s="9" t="n">
        <v>11614</v>
      </c>
      <c r="DL28" s="10" t="n">
        <v>11614</v>
      </c>
      <c r="DP28" s="9"/>
      <c r="DT28" s="9"/>
      <c r="DX28" s="9"/>
      <c r="EA28" s="15" t="n">
        <v>4117</v>
      </c>
      <c r="EB28" s="9" t="n">
        <v>4117</v>
      </c>
      <c r="EC28" s="10" t="n">
        <v>4117</v>
      </c>
      <c r="EG28" s="9"/>
      <c r="EK28" s="9"/>
      <c r="EO28" s="9"/>
      <c r="ER28" s="15"/>
      <c r="ES28" s="9"/>
      <c r="ET28" s="10"/>
      <c r="EX28" s="9"/>
      <c r="FB28" s="9"/>
      <c r="FF28" s="9"/>
      <c r="FI28" s="15"/>
      <c r="FJ28" s="9"/>
      <c r="FK28" s="10"/>
      <c r="FO28" s="9"/>
      <c r="FS28" s="9"/>
      <c r="FW28" s="9"/>
      <c r="FZ28" s="15"/>
      <c r="GA28" s="9"/>
      <c r="GB28" s="10"/>
      <c r="GF28" s="9"/>
      <c r="GJ28" s="9"/>
      <c r="GN28" s="9"/>
      <c r="GQ28" s="15"/>
      <c r="GR28" s="9"/>
      <c r="GS28" s="10"/>
      <c r="GW28" s="9"/>
      <c r="HA28" s="9"/>
      <c r="HE28" s="9"/>
      <c r="HH28" s="15"/>
      <c r="HI28" s="9"/>
      <c r="HJ28" s="10"/>
      <c r="HN28" s="9"/>
      <c r="HR28" s="9"/>
      <c r="HV28" s="9"/>
      <c r="HY28" s="15"/>
      <c r="HZ28" s="9"/>
      <c r="IA28" s="10"/>
      <c r="IE28" s="9"/>
      <c r="II28" s="9"/>
      <c r="IM28" s="9"/>
      <c r="IP28" s="15"/>
      <c r="IQ28" s="9"/>
      <c r="IR28" s="10"/>
      <c r="IV28" s="9"/>
      <c r="IZ28" s="9"/>
      <c r="JD28" s="9"/>
      <c r="JG28" s="15"/>
      <c r="JH28" s="9"/>
      <c r="JI28" s="10"/>
      <c r="JJ28" s="74" t="n">
        <f aca="false">JI28+IR28+IA28+HJ28+GS28+GB28+FK28+ET28+EC28+DL28+CU28+CD28+BM28+AV28+AE28</f>
        <v>181160</v>
      </c>
    </row>
    <row r="29" customFormat="false" ht="15" hidden="false" customHeight="false" outlineLevel="0" collapsed="false">
      <c r="C29" s="14" t="s">
        <v>35</v>
      </c>
      <c r="D29" s="8"/>
      <c r="E29" s="8"/>
      <c r="F29" s="8"/>
      <c r="G29" s="8"/>
      <c r="H29" s="8"/>
      <c r="I29" s="9"/>
      <c r="J29" s="8"/>
      <c r="K29" s="8"/>
      <c r="L29" s="8"/>
      <c r="M29" s="9"/>
      <c r="N29" s="10"/>
      <c r="O29" s="8"/>
      <c r="P29" s="8"/>
      <c r="Q29" s="8"/>
      <c r="R29" s="9"/>
      <c r="S29" s="8"/>
      <c r="T29" s="8"/>
      <c r="U29" s="8"/>
      <c r="V29" s="9"/>
      <c r="W29" s="8"/>
      <c r="X29" s="8"/>
      <c r="Y29" s="8"/>
      <c r="Z29" s="9"/>
      <c r="AA29" s="8"/>
      <c r="AB29" s="8"/>
      <c r="AC29" s="8"/>
      <c r="AD29" s="9"/>
      <c r="AE29" s="10"/>
      <c r="AF29" s="8"/>
      <c r="AG29" s="8"/>
      <c r="AH29" s="8"/>
      <c r="AI29" s="9"/>
      <c r="AJ29" s="8"/>
      <c r="AK29" s="8"/>
      <c r="AL29" s="8"/>
      <c r="AM29" s="9"/>
      <c r="AN29" s="8"/>
      <c r="AO29" s="8"/>
      <c r="AP29" s="8"/>
      <c r="AQ29" s="9"/>
      <c r="AR29" s="8"/>
      <c r="AS29" s="8"/>
      <c r="AT29" s="8"/>
      <c r="AU29" s="9"/>
      <c r="AV29" s="10"/>
      <c r="AW29" s="8"/>
      <c r="AX29" s="8"/>
      <c r="AY29" s="8"/>
      <c r="AZ29" s="9"/>
      <c r="BA29" s="8"/>
      <c r="BB29" s="8"/>
      <c r="BC29" s="8"/>
      <c r="BD29" s="9"/>
      <c r="BE29" s="8"/>
      <c r="BF29" s="8"/>
      <c r="BG29" s="8"/>
      <c r="BH29" s="9"/>
      <c r="BI29" s="8"/>
      <c r="BJ29" s="8"/>
      <c r="BK29" s="8"/>
      <c r="BL29" s="9"/>
      <c r="BM29" s="10"/>
      <c r="BQ29" s="9"/>
      <c r="BU29" s="9"/>
      <c r="BY29" s="9"/>
      <c r="CC29" s="9"/>
      <c r="CD29" s="10"/>
      <c r="CH29" s="9"/>
      <c r="CL29" s="9"/>
      <c r="CP29" s="9"/>
      <c r="CQ29" s="18" t="n">
        <v>46528</v>
      </c>
      <c r="CR29" s="18" t="n">
        <v>46528</v>
      </c>
      <c r="CS29" s="18" t="n">
        <v>46528</v>
      </c>
      <c r="CT29" s="9" t="n">
        <v>139584</v>
      </c>
      <c r="CU29" s="10" t="n">
        <v>139584</v>
      </c>
      <c r="CY29" s="9"/>
      <c r="DC29" s="9"/>
      <c r="DG29" s="9"/>
      <c r="DH29" s="18"/>
      <c r="DI29" s="18"/>
      <c r="DJ29" s="18"/>
      <c r="DK29" s="9"/>
      <c r="DL29" s="10" t="n">
        <v>0</v>
      </c>
      <c r="DP29" s="9"/>
      <c r="DT29" s="9"/>
      <c r="DX29" s="9"/>
      <c r="DY29" s="18"/>
      <c r="DZ29" s="18"/>
      <c r="EA29" s="18"/>
      <c r="EB29" s="9"/>
      <c r="EC29" s="10" t="n">
        <v>0</v>
      </c>
      <c r="EG29" s="9"/>
      <c r="EK29" s="9"/>
      <c r="EO29" s="9"/>
      <c r="EP29" s="18"/>
      <c r="EQ29" s="18"/>
      <c r="ER29" s="18"/>
      <c r="ES29" s="9"/>
      <c r="ET29" s="10" t="n">
        <v>0</v>
      </c>
      <c r="EX29" s="9"/>
      <c r="FB29" s="9"/>
      <c r="FF29" s="9"/>
      <c r="FJ29" s="9"/>
      <c r="FK29" s="10" t="n">
        <v>0</v>
      </c>
      <c r="FO29" s="9"/>
      <c r="FS29" s="9"/>
      <c r="FW29" s="9"/>
      <c r="GA29" s="9" t="n">
        <v>0</v>
      </c>
      <c r="GB29" s="10" t="n">
        <v>0</v>
      </c>
      <c r="GF29" s="9"/>
      <c r="GJ29" s="9"/>
      <c r="GN29" s="9"/>
      <c r="GR29" s="9"/>
      <c r="GS29" s="10" t="n">
        <v>0</v>
      </c>
      <c r="GW29" s="9"/>
      <c r="HA29" s="9"/>
      <c r="HE29" s="9"/>
      <c r="HI29" s="9"/>
      <c r="HJ29" s="10" t="n">
        <v>0</v>
      </c>
      <c r="HN29" s="9"/>
      <c r="HR29" s="9"/>
      <c r="HV29" s="9"/>
      <c r="HZ29" s="9"/>
      <c r="IA29" s="10" t="n">
        <v>0</v>
      </c>
      <c r="IE29" s="9"/>
      <c r="II29" s="9"/>
      <c r="IM29" s="9"/>
      <c r="IQ29" s="9" t="n">
        <v>0</v>
      </c>
      <c r="IR29" s="10" t="n">
        <v>0</v>
      </c>
      <c r="IV29" s="9"/>
      <c r="IZ29" s="9"/>
      <c r="JD29" s="9"/>
      <c r="JE29" s="0" t="n">
        <v>46528</v>
      </c>
      <c r="JF29" s="0" t="n">
        <v>46528</v>
      </c>
      <c r="JG29" s="0" t="n">
        <v>84528</v>
      </c>
      <c r="JH29" s="9" t="n">
        <v>177584</v>
      </c>
      <c r="JI29" s="10" t="n">
        <v>177584</v>
      </c>
      <c r="JJ29" s="74" t="n">
        <f aca="false">JI29+IR29+IA29+HJ29+GS29+GB29+FK29+ET29+EC29+DL29+CU29+CD29+BM29+AV29+AE29</f>
        <v>317168</v>
      </c>
    </row>
    <row r="30" customFormat="false" ht="15" hidden="false" customHeight="false" outlineLevel="0" collapsed="false">
      <c r="C30" s="0" t="s">
        <v>36</v>
      </c>
      <c r="D30" s="8"/>
      <c r="E30" s="8"/>
      <c r="I30" s="9" t="n">
        <v>0</v>
      </c>
      <c r="M30" s="9" t="n">
        <v>0</v>
      </c>
      <c r="N30" s="10" t="n">
        <v>0</v>
      </c>
      <c r="R30" s="9" t="n">
        <v>0</v>
      </c>
      <c r="U30" s="15" t="n">
        <v>125601</v>
      </c>
      <c r="V30" s="9" t="n">
        <v>125601</v>
      </c>
      <c r="Z30" s="9" t="n">
        <v>0</v>
      </c>
      <c r="AB30" s="8" t="n">
        <v>53829</v>
      </c>
      <c r="AD30" s="9" t="n">
        <v>53829</v>
      </c>
      <c r="AE30" s="10" t="n">
        <v>179430</v>
      </c>
      <c r="AI30" s="9" t="n">
        <v>0</v>
      </c>
      <c r="AL30" s="8" t="n">
        <v>61852</v>
      </c>
      <c r="AM30" s="9" t="n">
        <v>61852</v>
      </c>
      <c r="AN30" s="8"/>
      <c r="AO30" s="8"/>
      <c r="AP30" s="8"/>
      <c r="AQ30" s="9" t="n">
        <v>0</v>
      </c>
      <c r="AR30" s="8"/>
      <c r="AS30" s="8" t="n">
        <v>61862</v>
      </c>
      <c r="AU30" s="9" t="n">
        <v>61862</v>
      </c>
      <c r="AV30" s="10" t="n">
        <v>123714</v>
      </c>
      <c r="AZ30" s="9" t="n">
        <v>0</v>
      </c>
      <c r="BC30" s="8" t="n">
        <v>63970</v>
      </c>
      <c r="BD30" s="9" t="n">
        <v>63970</v>
      </c>
      <c r="BE30" s="8"/>
      <c r="BF30" s="8"/>
      <c r="BG30" s="8"/>
      <c r="BH30" s="9" t="n">
        <v>0</v>
      </c>
      <c r="BI30" s="8"/>
      <c r="BJ30" s="8" t="n">
        <v>63970</v>
      </c>
      <c r="BL30" s="9" t="n">
        <v>63970</v>
      </c>
      <c r="BM30" s="10" t="n">
        <v>127940</v>
      </c>
      <c r="BQ30" s="9" t="n">
        <v>0</v>
      </c>
      <c r="BT30" s="8" t="n">
        <v>66305</v>
      </c>
      <c r="BU30" s="9" t="n">
        <v>66305</v>
      </c>
      <c r="BV30" s="8"/>
      <c r="BW30" s="8"/>
      <c r="BX30" s="8"/>
      <c r="BY30" s="9" t="n">
        <v>0</v>
      </c>
      <c r="BZ30" s="8"/>
      <c r="CA30" s="8" t="n">
        <v>66305</v>
      </c>
      <c r="CC30" s="9" t="n">
        <v>66305</v>
      </c>
      <c r="CD30" s="10" t="n">
        <v>132610</v>
      </c>
      <c r="CH30" s="9" t="n">
        <v>0</v>
      </c>
      <c r="CK30" s="8" t="n">
        <v>69481</v>
      </c>
      <c r="CL30" s="9" t="n">
        <v>69481</v>
      </c>
      <c r="CM30" s="8"/>
      <c r="CN30" s="8"/>
      <c r="CO30" s="8"/>
      <c r="CP30" s="9" t="n">
        <v>0</v>
      </c>
      <c r="CQ30" s="8"/>
      <c r="CR30" s="8" t="n">
        <v>69481</v>
      </c>
      <c r="CT30" s="9" t="n">
        <v>69481</v>
      </c>
      <c r="CU30" s="10" t="n">
        <v>138962</v>
      </c>
      <c r="CY30" s="9" t="n">
        <v>0</v>
      </c>
      <c r="DB30" s="8" t="n">
        <v>73956</v>
      </c>
      <c r="DC30" s="9" t="n">
        <v>73956</v>
      </c>
      <c r="DD30" s="8"/>
      <c r="DE30" s="8"/>
      <c r="DF30" s="8"/>
      <c r="DG30" s="9" t="n">
        <v>0</v>
      </c>
      <c r="DH30" s="8"/>
      <c r="DI30" s="8" t="n">
        <v>73956</v>
      </c>
      <c r="DK30" s="9" t="n">
        <v>73956</v>
      </c>
      <c r="DL30" s="10" t="n">
        <v>147912</v>
      </c>
      <c r="DP30" s="9" t="n">
        <v>0</v>
      </c>
      <c r="DS30" s="8" t="n">
        <v>76433</v>
      </c>
      <c r="DT30" s="9" t="n">
        <v>76433</v>
      </c>
      <c r="DU30" s="8"/>
      <c r="DV30" s="8"/>
      <c r="DW30" s="8"/>
      <c r="DX30" s="9" t="n">
        <v>0</v>
      </c>
      <c r="DY30" s="8"/>
      <c r="DZ30" s="8" t="n">
        <v>76433</v>
      </c>
      <c r="EB30" s="9" t="n">
        <v>76433</v>
      </c>
      <c r="EC30" s="10" t="n">
        <v>152866</v>
      </c>
      <c r="EG30" s="9" t="n">
        <v>0</v>
      </c>
      <c r="EJ30" s="8" t="n">
        <v>78520</v>
      </c>
      <c r="EK30" s="9" t="n">
        <v>78520</v>
      </c>
      <c r="EL30" s="8"/>
      <c r="EM30" s="8"/>
      <c r="EN30" s="8"/>
      <c r="EO30" s="9" t="n">
        <v>0</v>
      </c>
      <c r="EP30" s="8"/>
      <c r="EQ30" s="8" t="n">
        <v>78520</v>
      </c>
      <c r="ES30" s="9" t="n">
        <v>78520</v>
      </c>
      <c r="ET30" s="10" t="n">
        <v>157040</v>
      </c>
      <c r="EX30" s="9" t="n">
        <v>0</v>
      </c>
      <c r="FA30" s="8" t="n">
        <v>80122</v>
      </c>
      <c r="FB30" s="9" t="n">
        <v>80122</v>
      </c>
      <c r="FC30" s="8"/>
      <c r="FD30" s="8"/>
      <c r="FE30" s="8"/>
      <c r="FF30" s="9" t="n">
        <v>0</v>
      </c>
      <c r="FG30" s="8"/>
      <c r="FH30" s="8" t="n">
        <v>80122</v>
      </c>
      <c r="FJ30" s="9" t="n">
        <v>80122</v>
      </c>
      <c r="FK30" s="10" t="n">
        <v>160244</v>
      </c>
      <c r="FO30" s="9" t="n">
        <v>0</v>
      </c>
      <c r="FR30" s="8" t="n">
        <v>81757</v>
      </c>
      <c r="FS30" s="9" t="n">
        <v>81757</v>
      </c>
      <c r="FT30" s="8"/>
      <c r="FU30" s="8"/>
      <c r="FV30" s="8"/>
      <c r="FW30" s="9" t="n">
        <v>0</v>
      </c>
      <c r="FX30" s="8"/>
      <c r="FY30" s="8" t="n">
        <v>81757</v>
      </c>
      <c r="GA30" s="9" t="n">
        <v>81757</v>
      </c>
      <c r="GB30" s="10" t="n">
        <v>163514</v>
      </c>
      <c r="GF30" s="9" t="n">
        <v>0</v>
      </c>
      <c r="GI30" s="8" t="n">
        <v>83425</v>
      </c>
      <c r="GJ30" s="9" t="n">
        <v>83425</v>
      </c>
      <c r="GK30" s="8"/>
      <c r="GL30" s="8"/>
      <c r="GM30" s="8"/>
      <c r="GN30" s="9" t="n">
        <v>0</v>
      </c>
      <c r="GO30" s="8"/>
      <c r="GP30" s="8" t="n">
        <v>83425</v>
      </c>
      <c r="GR30" s="9" t="n">
        <v>83425</v>
      </c>
      <c r="GS30" s="10" t="n">
        <v>166850</v>
      </c>
      <c r="GW30" s="9" t="n">
        <v>0</v>
      </c>
      <c r="GZ30" s="8" t="n">
        <v>85126</v>
      </c>
      <c r="HA30" s="9" t="n">
        <v>85126</v>
      </c>
      <c r="HB30" s="8"/>
      <c r="HC30" s="8"/>
      <c r="HD30" s="8"/>
      <c r="HE30" s="9" t="n">
        <v>0</v>
      </c>
      <c r="HF30" s="8"/>
      <c r="HG30" s="8" t="n">
        <v>85126</v>
      </c>
      <c r="HI30" s="9" t="n">
        <v>85126</v>
      </c>
      <c r="HJ30" s="10" t="n">
        <v>170252</v>
      </c>
      <c r="HN30" s="9" t="n">
        <v>0</v>
      </c>
      <c r="HQ30" s="8" t="n">
        <v>86861</v>
      </c>
      <c r="HR30" s="9" t="n">
        <v>86861</v>
      </c>
      <c r="HS30" s="8"/>
      <c r="HT30" s="8"/>
      <c r="HU30" s="8"/>
      <c r="HV30" s="9" t="n">
        <v>0</v>
      </c>
      <c r="HW30" s="8"/>
      <c r="HX30" s="8" t="n">
        <v>86861</v>
      </c>
      <c r="HZ30" s="9" t="n">
        <v>86861</v>
      </c>
      <c r="IA30" s="10" t="n">
        <v>173722</v>
      </c>
      <c r="IE30" s="9" t="n">
        <v>0</v>
      </c>
      <c r="IH30" s="8" t="n">
        <v>88631</v>
      </c>
      <c r="II30" s="9" t="n">
        <v>88631</v>
      </c>
      <c r="IJ30" s="8"/>
      <c r="IK30" s="8"/>
      <c r="IL30" s="8"/>
      <c r="IM30" s="9" t="n">
        <v>0</v>
      </c>
      <c r="IN30" s="8"/>
      <c r="IO30" s="8" t="n">
        <v>88631</v>
      </c>
      <c r="IQ30" s="9" t="n">
        <v>88631</v>
      </c>
      <c r="IR30" s="10" t="n">
        <v>177262</v>
      </c>
      <c r="IV30" s="9" t="n">
        <v>0</v>
      </c>
      <c r="IY30" s="8" t="n">
        <v>90436</v>
      </c>
      <c r="IZ30" s="9" t="n">
        <v>90436</v>
      </c>
      <c r="JA30" s="8"/>
      <c r="JB30" s="8"/>
      <c r="JC30" s="8"/>
      <c r="JD30" s="9" t="n">
        <v>0</v>
      </c>
      <c r="JE30" s="8"/>
      <c r="JF30" s="8" t="n">
        <v>90436</v>
      </c>
      <c r="JH30" s="9" t="n">
        <v>90436</v>
      </c>
      <c r="JI30" s="10" t="n">
        <v>180872</v>
      </c>
      <c r="JJ30" s="74" t="n">
        <f aca="false">JI30+IR30+IA30+HJ30+GS30+GB30+FK30+ET30+EC30+DL30+CU30+CD30+BM30+AV30+AE30</f>
        <v>2353190</v>
      </c>
    </row>
    <row r="31" customFormat="false" ht="15" hidden="false" customHeight="false" outlineLevel="0" collapsed="false">
      <c r="D31" s="11" t="n">
        <v>869811.15</v>
      </c>
      <c r="E31" s="11" t="n">
        <v>98596.4</v>
      </c>
      <c r="F31" s="11" t="n">
        <v>50159.6833333333</v>
      </c>
      <c r="G31" s="11" t="n">
        <v>49321.2333333333</v>
      </c>
      <c r="H31" s="11" t="n">
        <v>48498.5333333333</v>
      </c>
      <c r="I31" s="12" t="n">
        <v>147979.45</v>
      </c>
      <c r="J31" s="11" t="n">
        <v>91058.4833333333</v>
      </c>
      <c r="K31" s="11" t="n">
        <v>40848.4333333333</v>
      </c>
      <c r="L31" s="11" t="n">
        <v>80328.05</v>
      </c>
      <c r="M31" s="12" t="n">
        <v>212234.966666667</v>
      </c>
      <c r="N31" s="13" t="n">
        <v>458810.816666667</v>
      </c>
      <c r="O31" s="11" t="n">
        <v>32980</v>
      </c>
      <c r="P31" s="11" t="n">
        <v>54679.32</v>
      </c>
      <c r="Q31" s="11" t="n">
        <v>68480</v>
      </c>
      <c r="R31" s="12" t="n">
        <v>156139.32</v>
      </c>
      <c r="S31" s="11" t="n">
        <v>85449.32</v>
      </c>
      <c r="T31" s="11" t="n">
        <v>39135</v>
      </c>
      <c r="U31" s="11" t="n">
        <v>195485.32</v>
      </c>
      <c r="V31" s="12" t="n">
        <v>320069.64</v>
      </c>
      <c r="W31" s="11" t="n">
        <v>42265</v>
      </c>
      <c r="X31" s="11" t="n">
        <v>90414.32</v>
      </c>
      <c r="Y31" s="11" t="n">
        <v>66250</v>
      </c>
      <c r="Z31" s="12" t="n">
        <v>198929.32</v>
      </c>
      <c r="AA31" s="11" t="n">
        <v>58399.32</v>
      </c>
      <c r="AB31" s="11" t="n">
        <v>87559</v>
      </c>
      <c r="AC31" s="11" t="n">
        <v>152053.32</v>
      </c>
      <c r="AD31" s="12" t="n">
        <v>298011.64</v>
      </c>
      <c r="AE31" s="13" t="n">
        <v>973149.92</v>
      </c>
      <c r="AF31" s="11" t="n">
        <v>34659.6</v>
      </c>
      <c r="AG31" s="11" t="n">
        <v>36103.92</v>
      </c>
      <c r="AH31" s="11" t="n">
        <v>60924.6</v>
      </c>
      <c r="AI31" s="12" t="n">
        <v>131688.12</v>
      </c>
      <c r="AJ31" s="11" t="n">
        <v>87124.32</v>
      </c>
      <c r="AK31" s="11" t="n">
        <v>39917.7</v>
      </c>
      <c r="AL31" s="11" t="n">
        <v>133100.02</v>
      </c>
      <c r="AM31" s="12" t="n">
        <v>260142.04</v>
      </c>
      <c r="AN31" s="11" t="n">
        <v>43110.3</v>
      </c>
      <c r="AO31" s="11" t="n">
        <v>71788.62</v>
      </c>
      <c r="AP31" s="11" t="n">
        <v>67575</v>
      </c>
      <c r="AQ31" s="12" t="n">
        <v>182473.92</v>
      </c>
      <c r="AR31" s="11" t="n">
        <v>59533.32</v>
      </c>
      <c r="AS31" s="11" t="n">
        <v>96266.6</v>
      </c>
      <c r="AT31" s="11" t="n">
        <v>146846.52</v>
      </c>
      <c r="AU31" s="12" t="n">
        <v>302646.44</v>
      </c>
      <c r="AV31" s="13" t="n">
        <v>876950.52</v>
      </c>
      <c r="AW31" s="11" t="n">
        <v>35352.792</v>
      </c>
      <c r="AX31" s="11" t="n">
        <v>36381.2784</v>
      </c>
      <c r="AY31" s="11" t="n">
        <v>61898.292</v>
      </c>
      <c r="AZ31" s="12" t="n">
        <v>133632.3624</v>
      </c>
      <c r="BA31" s="11" t="n">
        <v>88422.0864</v>
      </c>
      <c r="BB31" s="11" t="n">
        <v>40471.254</v>
      </c>
      <c r="BC31" s="11" t="n">
        <v>136198.2604</v>
      </c>
      <c r="BD31" s="12" t="n">
        <v>265091.6008</v>
      </c>
      <c r="BE31" s="11" t="n">
        <v>43727.706</v>
      </c>
      <c r="BF31" s="11" t="n">
        <v>72779.6724</v>
      </c>
      <c r="BG31" s="11" t="n">
        <v>68681.7</v>
      </c>
      <c r="BH31" s="12" t="n">
        <v>185189.0784</v>
      </c>
      <c r="BI31" s="11" t="n">
        <v>60279.2664</v>
      </c>
      <c r="BJ31" s="11" t="n">
        <v>98817.892</v>
      </c>
      <c r="BK31" s="11" t="n">
        <v>141560.5304</v>
      </c>
      <c r="BL31" s="12" t="n">
        <v>300657.6888</v>
      </c>
      <c r="BM31" s="13" t="n">
        <v>884570.7304</v>
      </c>
      <c r="BN31" s="11" t="n">
        <v>35810.15184</v>
      </c>
      <c r="BO31" s="11" t="n">
        <v>37108.903968</v>
      </c>
      <c r="BP31" s="11" t="n">
        <v>63136.25784</v>
      </c>
      <c r="BQ31" s="12" t="n">
        <v>136055.313648</v>
      </c>
      <c r="BR31" s="11" t="n">
        <v>90190.528128</v>
      </c>
      <c r="BS31" s="11" t="n">
        <v>41280.67908</v>
      </c>
      <c r="BT31" s="11" t="n">
        <v>139977.825608</v>
      </c>
      <c r="BU31" s="12" t="n">
        <v>271449.032816</v>
      </c>
      <c r="BV31" s="11" t="n">
        <v>44602.26012</v>
      </c>
      <c r="BW31" s="11" t="n">
        <v>74235.265848</v>
      </c>
      <c r="BX31" s="11" t="n">
        <v>70055.334</v>
      </c>
      <c r="BY31" s="12" t="n">
        <v>188892.859968</v>
      </c>
      <c r="BZ31" s="11" t="n">
        <v>61484.851728</v>
      </c>
      <c r="CA31" s="11" t="n">
        <v>101849.84984</v>
      </c>
      <c r="CB31" s="11" t="n">
        <v>136166.221008</v>
      </c>
      <c r="CC31" s="12" t="n">
        <v>299500.922576</v>
      </c>
      <c r="CD31" s="13" t="n">
        <v>895898.129008</v>
      </c>
      <c r="CE31" s="11" t="n">
        <v>36526.3548768</v>
      </c>
      <c r="CF31" s="11" t="n">
        <v>37851.08204736</v>
      </c>
      <c r="CG31" s="11" t="n">
        <v>64398.9829968</v>
      </c>
      <c r="CH31" s="12" t="n">
        <v>138776.41992096</v>
      </c>
      <c r="CI31" s="11" t="n">
        <v>91994.33869056</v>
      </c>
      <c r="CJ31" s="11" t="n">
        <v>42106.2926616</v>
      </c>
      <c r="CK31" s="11" t="n">
        <v>144627.28212016</v>
      </c>
      <c r="CL31" s="12" t="n">
        <v>278727.91347232</v>
      </c>
      <c r="CM31" s="11" t="n">
        <v>45494.3053224</v>
      </c>
      <c r="CN31" s="11" t="n">
        <v>75719.97116496</v>
      </c>
      <c r="CO31" s="11" t="n">
        <v>71456.44068</v>
      </c>
      <c r="CP31" s="12" t="n">
        <v>192670.71716736</v>
      </c>
      <c r="CQ31" s="11" t="n">
        <v>109242.54876256</v>
      </c>
      <c r="CR31" s="11" t="n">
        <v>152264.7468368</v>
      </c>
      <c r="CS31" s="11" t="n">
        <v>177191.24542816</v>
      </c>
      <c r="CT31" s="12" t="n">
        <v>438698.54102752</v>
      </c>
      <c r="CU31" s="13" t="n">
        <v>1048873.59158816</v>
      </c>
      <c r="CV31" s="11" t="n">
        <v>37256.881974336</v>
      </c>
      <c r="CW31" s="11" t="n">
        <v>38608.1036883072</v>
      </c>
      <c r="CX31" s="11" t="n">
        <v>65686.962656736</v>
      </c>
      <c r="CY31" s="12" t="n">
        <v>141551.948319379</v>
      </c>
      <c r="CZ31" s="11" t="n">
        <v>93834.2254643712</v>
      </c>
      <c r="DA31" s="11" t="n">
        <v>42948.418514832</v>
      </c>
      <c r="DB31" s="11" t="n">
        <v>150605.207762563</v>
      </c>
      <c r="DC31" s="12" t="n">
        <v>287387.851741766</v>
      </c>
      <c r="DD31" s="11" t="n">
        <v>46404.191428848</v>
      </c>
      <c r="DE31" s="11" t="n">
        <v>77234.3705882592</v>
      </c>
      <c r="DF31" s="11" t="n">
        <v>72885.5694936</v>
      </c>
      <c r="DG31" s="12" t="n">
        <v>196524.131510707</v>
      </c>
      <c r="DH31" s="11" t="n">
        <v>63968.8397378112</v>
      </c>
      <c r="DI31" s="11" t="n">
        <v>110936.861773536</v>
      </c>
      <c r="DJ31" s="11" t="n">
        <v>125049.270336723</v>
      </c>
      <c r="DK31" s="12" t="n">
        <v>299954.97184807</v>
      </c>
      <c r="DL31" s="13" t="n">
        <v>925418.903419923</v>
      </c>
      <c r="DM31" s="11" t="n">
        <v>38002.0196138227</v>
      </c>
      <c r="DN31" s="11" t="n">
        <v>39380.2657620734</v>
      </c>
      <c r="DO31" s="11" t="n">
        <v>67000.7019098707</v>
      </c>
      <c r="DP31" s="12" t="n">
        <v>144382.987285767</v>
      </c>
      <c r="DQ31" s="11" t="n">
        <v>95710.9099736587</v>
      </c>
      <c r="DR31" s="11" t="n">
        <v>43807.3868851286</v>
      </c>
      <c r="DS31" s="11" t="n">
        <v>154615.191917815</v>
      </c>
      <c r="DT31" s="12" t="n">
        <v>294133.488776602</v>
      </c>
      <c r="DU31" s="11" t="n">
        <v>47332.275257425</v>
      </c>
      <c r="DV31" s="11" t="n">
        <v>78779.0580000244</v>
      </c>
      <c r="DW31" s="11" t="n">
        <v>74343.280883472</v>
      </c>
      <c r="DX31" s="12" t="n">
        <v>200454.614140921</v>
      </c>
      <c r="DY31" s="11" t="n">
        <v>65248.2165325674</v>
      </c>
      <c r="DZ31" s="11" t="n">
        <v>114153.479009007</v>
      </c>
      <c r="EA31" s="11" t="n">
        <v>119320.975743458</v>
      </c>
      <c r="EB31" s="12" t="n">
        <v>298722.671285032</v>
      </c>
      <c r="EC31" s="13" t="n">
        <v>937693.761488322</v>
      </c>
      <c r="ED31" s="11" t="n">
        <v>38762.0600060992</v>
      </c>
      <c r="EE31" s="11" t="n">
        <v>40167.8710773148</v>
      </c>
      <c r="EF31" s="11" t="n">
        <v>68340.7159480681</v>
      </c>
      <c r="EG31" s="12" t="n">
        <v>147270.647031482</v>
      </c>
      <c r="EH31" s="11" t="n">
        <v>97625.1281731318</v>
      </c>
      <c r="EI31" s="11" t="n">
        <v>44683.5346228312</v>
      </c>
      <c r="EJ31" s="11" t="n">
        <v>158265.835756171</v>
      </c>
      <c r="EK31" s="12" t="n">
        <v>300574.498552134</v>
      </c>
      <c r="EL31" s="11" t="n">
        <v>48278.9207625735</v>
      </c>
      <c r="EM31" s="11" t="n">
        <v>80354.6391600249</v>
      </c>
      <c r="EN31" s="11" t="n">
        <v>75830.1465011415</v>
      </c>
      <c r="EO31" s="12" t="n">
        <v>204463.70642374</v>
      </c>
      <c r="EP31" s="11" t="n">
        <v>66553.1808632188</v>
      </c>
      <c r="EQ31" s="11" t="n">
        <v>116994.888589187</v>
      </c>
      <c r="ER31" s="11" t="n">
        <v>117008.055258327</v>
      </c>
      <c r="ES31" s="12" t="n">
        <v>300556.124710733</v>
      </c>
      <c r="ET31" s="13" t="n">
        <v>952864.976718088</v>
      </c>
      <c r="EU31" s="11" t="n">
        <v>39537.3012062212</v>
      </c>
      <c r="EV31" s="11" t="n">
        <v>40971.2284988611</v>
      </c>
      <c r="EW31" s="11" t="n">
        <v>69707.5302670295</v>
      </c>
      <c r="EX31" s="12" t="n">
        <v>150216.059972112</v>
      </c>
      <c r="EY31" s="11" t="n">
        <v>99577.6307365945</v>
      </c>
      <c r="EZ31" s="11" t="n">
        <v>45577.2053152879</v>
      </c>
      <c r="FA31" s="11" t="n">
        <v>161462.752471294</v>
      </c>
      <c r="FB31" s="12" t="n">
        <v>306617.588523177</v>
      </c>
      <c r="FC31" s="11" t="n">
        <v>49244.4991778249</v>
      </c>
      <c r="FD31" s="11" t="n">
        <v>81961.7319432254</v>
      </c>
      <c r="FE31" s="11" t="n">
        <v>77346.7494311643</v>
      </c>
      <c r="FF31" s="12" t="n">
        <v>208552.980552215</v>
      </c>
      <c r="FG31" s="11" t="n">
        <v>67884.2444804832</v>
      </c>
      <c r="FH31" s="11" t="n">
        <v>119366.386360971</v>
      </c>
      <c r="FI31" s="11" t="n">
        <v>118848.216363493</v>
      </c>
      <c r="FJ31" s="12" t="n">
        <v>306098.847204947</v>
      </c>
      <c r="FK31" s="13" t="n">
        <v>971485.47625245</v>
      </c>
      <c r="FL31" s="11" t="n">
        <v>40328.0472303456</v>
      </c>
      <c r="FM31" s="11" t="n">
        <v>41790.6530688383</v>
      </c>
      <c r="FN31" s="11" t="n">
        <v>71101.6808723701</v>
      </c>
      <c r="FO31" s="12" t="n">
        <v>153220.381171554</v>
      </c>
      <c r="FP31" s="11" t="n">
        <v>101569.183351326</v>
      </c>
      <c r="FQ31" s="11" t="n">
        <v>46488.7494215936</v>
      </c>
      <c r="FR31" s="11" t="n">
        <v>164724.56752072</v>
      </c>
      <c r="FS31" s="12" t="n">
        <v>312782.50029364</v>
      </c>
      <c r="FT31" s="11" t="n">
        <v>50229.3891613814</v>
      </c>
      <c r="FU31" s="11" t="n">
        <v>83600.9665820899</v>
      </c>
      <c r="FV31" s="11" t="n">
        <v>78893.6844197876</v>
      </c>
      <c r="FW31" s="12" t="n">
        <v>212724.040163259</v>
      </c>
      <c r="FX31" s="11" t="n">
        <v>69241.9293700928</v>
      </c>
      <c r="FY31" s="11" t="n">
        <v>121786.27408819</v>
      </c>
      <c r="FZ31" s="11" t="n">
        <v>120725.180690763</v>
      </c>
      <c r="GA31" s="12" t="n">
        <v>311753.384149046</v>
      </c>
      <c r="GB31" s="13" t="n">
        <v>990480.305777499</v>
      </c>
      <c r="GC31" s="11" t="n">
        <v>41134.6081749525</v>
      </c>
      <c r="GD31" s="11" t="n">
        <v>42626.4661302151</v>
      </c>
      <c r="GE31" s="11" t="n">
        <v>72523.7144898175</v>
      </c>
      <c r="GF31" s="12" t="n">
        <v>156284.788794985</v>
      </c>
      <c r="GG31" s="11" t="n">
        <v>103600.567018353</v>
      </c>
      <c r="GH31" s="11" t="n">
        <v>47418.5244100255</v>
      </c>
      <c r="GI31" s="11" t="n">
        <v>168051.918871134</v>
      </c>
      <c r="GJ31" s="12" t="n">
        <v>319071.010299513</v>
      </c>
      <c r="GK31" s="11" t="n">
        <v>51233.9769446091</v>
      </c>
      <c r="GL31" s="11" t="n">
        <v>85272.9859137317</v>
      </c>
      <c r="GM31" s="11" t="n">
        <v>80471.5581081833</v>
      </c>
      <c r="GN31" s="12" t="n">
        <v>216978.520966524</v>
      </c>
      <c r="GO31" s="11" t="n">
        <v>70626.7679574947</v>
      </c>
      <c r="GP31" s="11" t="n">
        <v>124254.859569954</v>
      </c>
      <c r="GQ31" s="11" t="n">
        <v>122639.684304579</v>
      </c>
      <c r="GR31" s="12" t="n">
        <v>317521.311832027</v>
      </c>
      <c r="GS31" s="13" t="n">
        <v>1009855.63189305</v>
      </c>
      <c r="GT31" s="11" t="n">
        <v>41957.3003384516</v>
      </c>
      <c r="GU31" s="11" t="n">
        <v>43478.9954528194</v>
      </c>
      <c r="GV31" s="11" t="n">
        <v>73974.1887796139</v>
      </c>
      <c r="GW31" s="12" t="n">
        <v>159410.484570885</v>
      </c>
      <c r="GX31" s="11" t="n">
        <v>105672.57835872</v>
      </c>
      <c r="GY31" s="11" t="n">
        <v>48366.894898226</v>
      </c>
      <c r="GZ31" s="11" t="n">
        <v>171445.457248557</v>
      </c>
      <c r="HA31" s="12" t="n">
        <v>325484.930505503</v>
      </c>
      <c r="HB31" s="11" t="n">
        <v>52258.6564835012</v>
      </c>
      <c r="HC31" s="11" t="n">
        <v>86978.4456320063</v>
      </c>
      <c r="HD31" s="11" t="n">
        <v>82080.989270347</v>
      </c>
      <c r="HE31" s="12" t="n">
        <v>221318.091385855</v>
      </c>
      <c r="HF31" s="11" t="n">
        <v>72039.3033166446</v>
      </c>
      <c r="HG31" s="11" t="n">
        <v>126772.456761353</v>
      </c>
      <c r="HH31" s="11" t="n">
        <v>124592.47799067</v>
      </c>
      <c r="HI31" s="12" t="n">
        <v>323404.238068668</v>
      </c>
      <c r="HJ31" s="13" t="n">
        <v>1029617.74453091</v>
      </c>
      <c r="HK31" s="11" t="n">
        <v>42796.4463452206</v>
      </c>
      <c r="HL31" s="11" t="n">
        <v>44348.5753618758</v>
      </c>
      <c r="HM31" s="11" t="n">
        <v>75453.6725552061</v>
      </c>
      <c r="HN31" s="12" t="n">
        <v>162598.694262302</v>
      </c>
      <c r="HO31" s="11" t="n">
        <v>107786.029925894</v>
      </c>
      <c r="HP31" s="11" t="n">
        <v>49334.2327961905</v>
      </c>
      <c r="HQ31" s="11" t="n">
        <v>174906.846393528</v>
      </c>
      <c r="HR31" s="12" t="n">
        <v>332027.109115613</v>
      </c>
      <c r="HS31" s="11" t="n">
        <v>53303.8296131713</v>
      </c>
      <c r="HT31" s="11" t="n">
        <v>88718.0145446464</v>
      </c>
      <c r="HU31" s="11" t="n">
        <v>83722.6090557539</v>
      </c>
      <c r="HV31" s="12" t="n">
        <v>225744.453213572</v>
      </c>
      <c r="HW31" s="11" t="n">
        <v>73480.0893829775</v>
      </c>
      <c r="HX31" s="11" t="n">
        <v>129340.38589658</v>
      </c>
      <c r="HY31" s="11" t="n">
        <v>126584.327550483</v>
      </c>
      <c r="HZ31" s="12" t="n">
        <v>329404.802830041</v>
      </c>
      <c r="IA31" s="13" t="n">
        <v>1049775.05942153</v>
      </c>
      <c r="IB31" s="11" t="n">
        <v>43652.375272125</v>
      </c>
      <c r="IC31" s="11" t="n">
        <v>45235.5468691133</v>
      </c>
      <c r="ID31" s="11" t="n">
        <v>76962.7460063103</v>
      </c>
      <c r="IE31" s="12" t="n">
        <v>165850.668147549</v>
      </c>
      <c r="IF31" s="11" t="n">
        <v>109941.750524412</v>
      </c>
      <c r="IG31" s="11" t="n">
        <v>50320.9174521143</v>
      </c>
      <c r="IH31" s="11" t="n">
        <v>178437.763321399</v>
      </c>
      <c r="II31" s="12" t="n">
        <v>338700.431297925</v>
      </c>
      <c r="IJ31" s="11" t="n">
        <v>54369.9062054347</v>
      </c>
      <c r="IK31" s="11" t="n">
        <v>90492.3748355394</v>
      </c>
      <c r="IL31" s="11" t="n">
        <v>85397.061236869</v>
      </c>
      <c r="IM31" s="12" t="n">
        <v>230259.342277843</v>
      </c>
      <c r="IN31" s="11" t="n">
        <v>74949.691170637</v>
      </c>
      <c r="IO31" s="11" t="n">
        <v>131959.973614512</v>
      </c>
      <c r="IP31" s="11" t="n">
        <v>128616.014101493</v>
      </c>
      <c r="IQ31" s="12" t="n">
        <v>335525.678886642</v>
      </c>
      <c r="IR31" s="13" t="n">
        <v>1070336.12060996</v>
      </c>
      <c r="IS31" s="11" t="n">
        <v>44525.4227775675</v>
      </c>
      <c r="IT31" s="11" t="n">
        <v>46140.2578064956</v>
      </c>
      <c r="IU31" s="11" t="n">
        <v>78502.0009264365</v>
      </c>
      <c r="IV31" s="12" t="n">
        <v>169167.6815105</v>
      </c>
      <c r="IW31" s="11" t="n">
        <v>112140.5855349</v>
      </c>
      <c r="IX31" s="11" t="n">
        <v>51327.3358011566</v>
      </c>
      <c r="IY31" s="11" t="n">
        <v>182038.898587827</v>
      </c>
      <c r="IZ31" s="12" t="n">
        <v>345506.819923884</v>
      </c>
      <c r="JA31" s="11" t="n">
        <v>55457.3043295434</v>
      </c>
      <c r="JB31" s="11" t="n">
        <v>92302.2223322502</v>
      </c>
      <c r="JC31" s="11" t="n">
        <v>87105.0024616064</v>
      </c>
      <c r="JD31" s="12" t="n">
        <v>234864.5291234</v>
      </c>
      <c r="JE31" s="11" t="n">
        <v>122976.68499405</v>
      </c>
      <c r="JF31" s="11" t="n">
        <v>181159.553086802</v>
      </c>
      <c r="JG31" s="11" t="n">
        <v>215216.334383523</v>
      </c>
      <c r="JH31" s="12" t="n">
        <v>519352.572464375</v>
      </c>
      <c r="JI31" s="13" t="n">
        <v>1268891.60302216</v>
      </c>
      <c r="JJ31" s="74" t="n">
        <f aca="false">JI31+IR31+IA31+HJ31+GS31+GB31+FK31+ET31+EC31+DL31+CU31+CD31+BM31+AV31+AE31</f>
        <v>14885862.47413</v>
      </c>
    </row>
    <row r="32" customFormat="false" ht="30" hidden="false" customHeight="false" outlineLevel="0" collapsed="false">
      <c r="C32" s="19" t="s">
        <v>61</v>
      </c>
      <c r="D32" s="20" t="n">
        <v>-123338.15</v>
      </c>
      <c r="E32" s="20" t="n">
        <v>30831.6</v>
      </c>
      <c r="F32" s="20" t="n">
        <v>79207.3166666667</v>
      </c>
      <c r="G32" s="20" t="n">
        <v>94686.7666666667</v>
      </c>
      <c r="H32" s="20" t="n">
        <v>47645.4666666667</v>
      </c>
      <c r="I32" s="21" t="n">
        <v>252371.15</v>
      </c>
      <c r="J32" s="20" t="n">
        <v>-7055.48333333334</v>
      </c>
      <c r="K32" s="20" t="n">
        <v>293.566666666666</v>
      </c>
      <c r="L32" s="20" t="n">
        <v>-32947.05</v>
      </c>
      <c r="M32" s="21" t="n">
        <v>-39708.9666666667</v>
      </c>
      <c r="N32" s="22"/>
      <c r="O32" s="20" t="n">
        <v>-26730</v>
      </c>
      <c r="P32" s="20" t="n">
        <v>-48429.32</v>
      </c>
      <c r="Q32" s="20" t="n">
        <v>-62230</v>
      </c>
      <c r="R32" s="21" t="n">
        <v>-137389.32</v>
      </c>
      <c r="S32" s="20" t="n">
        <v>36190.68</v>
      </c>
      <c r="T32" s="20" t="n">
        <v>94115</v>
      </c>
      <c r="U32" s="20" t="n">
        <v>8264.67999999999</v>
      </c>
      <c r="V32" s="21" t="n">
        <v>138570.36</v>
      </c>
      <c r="W32" s="20" t="n">
        <v>152485</v>
      </c>
      <c r="X32" s="20" t="n">
        <v>128325.68</v>
      </c>
      <c r="Y32" s="20" t="n">
        <v>100200</v>
      </c>
      <c r="Z32" s="21" t="n">
        <v>381010.68</v>
      </c>
      <c r="AA32" s="20" t="n">
        <v>44650.68</v>
      </c>
      <c r="AB32" s="20" t="n">
        <v>-65309</v>
      </c>
      <c r="AC32" s="20" t="n">
        <v>-124803.32</v>
      </c>
      <c r="AD32" s="21" t="n">
        <v>-145461.64</v>
      </c>
      <c r="AE32" s="22"/>
      <c r="AF32" s="20" t="n">
        <v>-5864.6</v>
      </c>
      <c r="AG32" s="20" t="n">
        <v>-12408.92</v>
      </c>
      <c r="AH32" s="20" t="n">
        <v>-26519.6</v>
      </c>
      <c r="AI32" s="21" t="n">
        <v>-44793.12</v>
      </c>
      <c r="AJ32" s="20" t="n">
        <v>37948.48</v>
      </c>
      <c r="AK32" s="20" t="n">
        <v>96997.3</v>
      </c>
      <c r="AL32" s="20" t="n">
        <v>75724.98</v>
      </c>
      <c r="AM32" s="21" t="n">
        <v>210670.76</v>
      </c>
      <c r="AN32" s="20" t="n">
        <v>156534.7</v>
      </c>
      <c r="AO32" s="20" t="n">
        <v>152326.18</v>
      </c>
      <c r="AP32" s="20" t="n">
        <v>103204</v>
      </c>
      <c r="AQ32" s="21" t="n">
        <v>412064.88</v>
      </c>
      <c r="AR32" s="20" t="n">
        <v>46577.68</v>
      </c>
      <c r="AS32" s="20" t="n">
        <v>-72571.6</v>
      </c>
      <c r="AT32" s="20" t="n">
        <v>-118051.52</v>
      </c>
      <c r="AU32" s="21" t="n">
        <v>-144045.44</v>
      </c>
      <c r="AV32" s="22"/>
      <c r="AW32" s="20" t="n">
        <v>-6001.892</v>
      </c>
      <c r="AX32" s="20" t="n">
        <v>-12232.3784</v>
      </c>
      <c r="AY32" s="20" t="n">
        <v>-26825.192</v>
      </c>
      <c r="AZ32" s="21" t="n">
        <v>-45059.4624</v>
      </c>
      <c r="BA32" s="20" t="n">
        <v>39132.1696</v>
      </c>
      <c r="BB32" s="20" t="n">
        <v>99162.046</v>
      </c>
      <c r="BC32" s="20" t="n">
        <v>76783.2396</v>
      </c>
      <c r="BD32" s="21" t="n">
        <v>215077.4552</v>
      </c>
      <c r="BE32" s="20" t="n">
        <v>159890.194</v>
      </c>
      <c r="BF32" s="20" t="n">
        <v>155797.4236</v>
      </c>
      <c r="BG32" s="20" t="n">
        <v>105492.88</v>
      </c>
      <c r="BH32" s="21" t="n">
        <v>421180.4976</v>
      </c>
      <c r="BI32" s="20" t="n">
        <v>47933.9536</v>
      </c>
      <c r="BJ32" s="20" t="n">
        <v>-74668.992</v>
      </c>
      <c r="BK32" s="20" t="n">
        <v>-112209.6304</v>
      </c>
      <c r="BL32" s="21" t="n">
        <v>-138944.6688</v>
      </c>
      <c r="BM32" s="22"/>
      <c r="BN32" s="20" t="n">
        <v>-5892.23384000001</v>
      </c>
      <c r="BO32" s="20" t="n">
        <v>-12497.025968</v>
      </c>
      <c r="BP32" s="20" t="n">
        <v>-27381.69584</v>
      </c>
      <c r="BQ32" s="21" t="n">
        <v>-45770.955648</v>
      </c>
      <c r="BR32" s="20" t="n">
        <v>39894.812992</v>
      </c>
      <c r="BS32" s="20" t="n">
        <v>101125.28692</v>
      </c>
      <c r="BT32" s="20" t="n">
        <v>77243.304392</v>
      </c>
      <c r="BU32" s="21" t="n">
        <v>218263.404304</v>
      </c>
      <c r="BV32" s="20" t="n">
        <v>163067.99788</v>
      </c>
      <c r="BW32" s="20" t="n">
        <v>158893.372072</v>
      </c>
      <c r="BX32" s="20" t="n">
        <v>107582.7376</v>
      </c>
      <c r="BY32" s="21" t="n">
        <v>429544.107552</v>
      </c>
      <c r="BZ32" s="20" t="n">
        <v>48872.632672</v>
      </c>
      <c r="CA32" s="20" t="n">
        <v>-77237.97184</v>
      </c>
      <c r="CB32" s="20" t="n">
        <v>-106248.303008</v>
      </c>
      <c r="CC32" s="21" t="n">
        <v>-134613.642176</v>
      </c>
      <c r="CD32" s="22"/>
      <c r="CE32" s="20" t="n">
        <v>-6030.0785168</v>
      </c>
      <c r="CF32" s="20" t="n">
        <v>-12766.96648736</v>
      </c>
      <c r="CG32" s="20" t="n">
        <v>-27949.3297568</v>
      </c>
      <c r="CH32" s="21" t="n">
        <v>-46746.37476096</v>
      </c>
      <c r="CI32" s="20" t="n">
        <v>40672.70925184</v>
      </c>
      <c r="CJ32" s="20" t="n">
        <v>103127.7926584</v>
      </c>
      <c r="CK32" s="20" t="n">
        <v>76918.27047984</v>
      </c>
      <c r="CL32" s="21" t="n">
        <v>220718.77239008</v>
      </c>
      <c r="CM32" s="20" t="n">
        <v>166309.3578376</v>
      </c>
      <c r="CN32" s="20" t="n">
        <v>162051.23951344</v>
      </c>
      <c r="CO32" s="20" t="n">
        <v>109714.392352</v>
      </c>
      <c r="CP32" s="21" t="n">
        <v>438074.98970304</v>
      </c>
      <c r="CQ32" s="20" t="n">
        <v>3302.08532544</v>
      </c>
      <c r="CR32" s="20" t="n">
        <v>-127180.6312768</v>
      </c>
      <c r="CS32" s="20" t="n">
        <v>-146694.96906816</v>
      </c>
      <c r="CT32" s="21" t="n">
        <v>-270573.51501952</v>
      </c>
      <c r="CU32" s="22"/>
      <c r="CV32" s="20" t="n">
        <v>-6170.68008713601</v>
      </c>
      <c r="CW32" s="20" t="n">
        <v>-13042.3058171072</v>
      </c>
      <c r="CX32" s="20" t="n">
        <v>-28528.316351936</v>
      </c>
      <c r="CY32" s="21" t="n">
        <v>-47741.3022561792</v>
      </c>
      <c r="CZ32" s="20" t="n">
        <v>41466.1634368768</v>
      </c>
      <c r="DA32" s="20" t="n">
        <v>105170.348511568</v>
      </c>
      <c r="DB32" s="20" t="n">
        <v>75351.2558894368</v>
      </c>
      <c r="DC32" s="21" t="n">
        <v>221987.767837882</v>
      </c>
      <c r="DD32" s="20" t="n">
        <v>169615.544994352</v>
      </c>
      <c r="DE32" s="20" t="n">
        <v>165272.264303709</v>
      </c>
      <c r="DF32" s="20" t="n">
        <v>111888.68019904</v>
      </c>
      <c r="DG32" s="21" t="n">
        <v>446776.489497101</v>
      </c>
      <c r="DH32" s="20" t="n">
        <v>50806.6870319488</v>
      </c>
      <c r="DI32" s="20" t="n">
        <v>-85371.063902336</v>
      </c>
      <c r="DJ32" s="20" t="n">
        <v>-93963.0684495232</v>
      </c>
      <c r="DK32" s="21" t="n">
        <v>-128527.44531991</v>
      </c>
      <c r="DL32" s="22"/>
      <c r="DM32" s="20" t="n">
        <v>-6314.09368887873</v>
      </c>
      <c r="DN32" s="20" t="n">
        <v>-13323.1519334494</v>
      </c>
      <c r="DO32" s="20" t="n">
        <v>-29118.8826789747</v>
      </c>
      <c r="DP32" s="21" t="n">
        <v>-48756.1283013028</v>
      </c>
      <c r="DQ32" s="20" t="n">
        <v>42275.4867056143</v>
      </c>
      <c r="DR32" s="20" t="n">
        <v>107253.755481799</v>
      </c>
      <c r="DS32" s="20" t="n">
        <v>75840.4010072256</v>
      </c>
      <c r="DT32" s="21" t="n">
        <v>225369.643194639</v>
      </c>
      <c r="DU32" s="20" t="n">
        <v>172987.855894239</v>
      </c>
      <c r="DV32" s="20" t="n">
        <v>168557.709589783</v>
      </c>
      <c r="DW32" s="20" t="n">
        <v>114106.453803021</v>
      </c>
      <c r="DX32" s="21" t="n">
        <v>455652.019287043</v>
      </c>
      <c r="DY32" s="20" t="n">
        <v>51802.8207725878</v>
      </c>
      <c r="DZ32" s="20" t="n">
        <v>-88096.3651803827</v>
      </c>
      <c r="EA32" s="20" t="n">
        <v>-87633.0498185137</v>
      </c>
      <c r="EB32" s="21" t="n">
        <v>-123926.594226309</v>
      </c>
      <c r="EC32" s="22"/>
      <c r="ED32" s="20" t="n">
        <v>-6460.3755626563</v>
      </c>
      <c r="EE32" s="20" t="n">
        <v>-13609.6149721183</v>
      </c>
      <c r="EF32" s="20" t="n">
        <v>-29721.2603325542</v>
      </c>
      <c r="EG32" s="21" t="n">
        <v>-49791.2508673289</v>
      </c>
      <c r="EH32" s="20" t="n">
        <v>43100.9964397266</v>
      </c>
      <c r="EI32" s="20" t="n">
        <v>109378.830591435</v>
      </c>
      <c r="EJ32" s="20" t="n">
        <v>76778.8690273701</v>
      </c>
      <c r="EK32" s="21" t="n">
        <v>229258.696058532</v>
      </c>
      <c r="EL32" s="20" t="n">
        <v>176427.613012124</v>
      </c>
      <c r="EM32" s="20" t="n">
        <v>171908.863781579</v>
      </c>
      <c r="EN32" s="20" t="n">
        <v>116368.582879081</v>
      </c>
      <c r="EO32" s="21" t="n">
        <v>464705.059672784</v>
      </c>
      <c r="EP32" s="20" t="n">
        <v>52818.8771880395</v>
      </c>
      <c r="EQ32" s="20" t="n">
        <v>-90436.6324839904</v>
      </c>
      <c r="ER32" s="20" t="n">
        <v>-84706.370814884</v>
      </c>
      <c r="ES32" s="21" t="n">
        <v>-122324.126110835</v>
      </c>
      <c r="ET32" s="22"/>
      <c r="EU32" s="20" t="n">
        <v>-6609.58307390942</v>
      </c>
      <c r="EV32" s="20" t="n">
        <v>-13901.8072715607</v>
      </c>
      <c r="EW32" s="20" t="n">
        <v>-30335.6855392053</v>
      </c>
      <c r="EX32" s="21" t="n">
        <v>-50847.0758846754</v>
      </c>
      <c r="EY32" s="20" t="n">
        <v>43943.0163685212</v>
      </c>
      <c r="EZ32" s="20" t="n">
        <v>111546.407203264</v>
      </c>
      <c r="FA32" s="20" t="n">
        <v>78262.8464079175</v>
      </c>
      <c r="FB32" s="21" t="n">
        <v>233752.269979703</v>
      </c>
      <c r="FC32" s="20" t="n">
        <v>179936.165272366</v>
      </c>
      <c r="FD32" s="20" t="n">
        <v>175327.04105721</v>
      </c>
      <c r="FE32" s="20" t="n">
        <v>118675.954536663</v>
      </c>
      <c r="FF32" s="21" t="n">
        <v>473939.160866239</v>
      </c>
      <c r="FG32" s="20" t="n">
        <v>53855.2547318003</v>
      </c>
      <c r="FH32" s="20" t="n">
        <v>-92296.9651336702</v>
      </c>
      <c r="FI32" s="20" t="n">
        <v>-85920.4982311816</v>
      </c>
      <c r="FJ32" s="21" t="n">
        <v>-124362.208633052</v>
      </c>
      <c r="FK32" s="22"/>
      <c r="FL32" s="20" t="n">
        <v>-6761.77473538762</v>
      </c>
      <c r="FM32" s="20" t="n">
        <v>-14199.8434169919</v>
      </c>
      <c r="FN32" s="20" t="n">
        <v>-30962.3992499894</v>
      </c>
      <c r="FO32" s="21" t="n">
        <v>-51924.0174023689</v>
      </c>
      <c r="FP32" s="20" t="n">
        <v>44801.8766958916</v>
      </c>
      <c r="FQ32" s="20" t="n">
        <v>113757.335347329</v>
      </c>
      <c r="FR32" s="20" t="n">
        <v>79775.5433360759</v>
      </c>
      <c r="FS32" s="21" t="n">
        <v>238334.755379297</v>
      </c>
      <c r="FT32" s="20" t="n">
        <v>183514.888577814</v>
      </c>
      <c r="FU32" s="20" t="n">
        <v>178813.581878354</v>
      </c>
      <c r="FV32" s="20" t="n">
        <v>121029.473627396</v>
      </c>
      <c r="FW32" s="21" t="n">
        <v>483357.944083564</v>
      </c>
      <c r="FX32" s="20" t="n">
        <v>54912.3598264363</v>
      </c>
      <c r="FY32" s="20" t="n">
        <v>-94195.4644363436</v>
      </c>
      <c r="FZ32" s="20" t="n">
        <v>-87158.9081958053</v>
      </c>
      <c r="GA32" s="21" t="n">
        <v>-126442.012805713</v>
      </c>
      <c r="GB32" s="22"/>
      <c r="GC32" s="20" t="n">
        <v>-6917.01023009537</v>
      </c>
      <c r="GD32" s="20" t="n">
        <v>-14503.8402853317</v>
      </c>
      <c r="GE32" s="20" t="n">
        <v>-31601.6472349892</v>
      </c>
      <c r="GF32" s="21" t="n">
        <v>-53022.4977504163</v>
      </c>
      <c r="GG32" s="20" t="n">
        <v>45677.9142298094</v>
      </c>
      <c r="GH32" s="20" t="n">
        <v>116012.482054276</v>
      </c>
      <c r="GI32" s="20" t="n">
        <v>81318.1942027974</v>
      </c>
      <c r="GJ32" s="21" t="n">
        <v>243008.590486883</v>
      </c>
      <c r="GK32" s="20" t="n">
        <v>187165.18634937</v>
      </c>
      <c r="GL32" s="20" t="n">
        <v>182369.853515922</v>
      </c>
      <c r="GM32" s="20" t="n">
        <v>123430.063099944</v>
      </c>
      <c r="GN32" s="21" t="n">
        <v>492965.102965236</v>
      </c>
      <c r="GO32" s="20" t="n">
        <v>55990.6070229651</v>
      </c>
      <c r="GP32" s="20" t="n">
        <v>-96132.2337250705</v>
      </c>
      <c r="GQ32" s="20" t="n">
        <v>-88422.0863597214</v>
      </c>
      <c r="GR32" s="21" t="n">
        <v>-128563.713061827</v>
      </c>
      <c r="GS32" s="22"/>
      <c r="GT32" s="20" t="n">
        <v>-7075.35043469727</v>
      </c>
      <c r="GU32" s="20" t="n">
        <v>-14813.9170910384</v>
      </c>
      <c r="GV32" s="20" t="n">
        <v>-32253.680179689</v>
      </c>
      <c r="GW32" s="21" t="n">
        <v>-54142.9477054246</v>
      </c>
      <c r="GX32" s="20" t="n">
        <v>46571.4725144056</v>
      </c>
      <c r="GY32" s="20" t="n">
        <v>118312.731695361</v>
      </c>
      <c r="GZ32" s="20" t="n">
        <v>82892.0580868533</v>
      </c>
      <c r="HA32" s="21" t="n">
        <v>247776.26229662</v>
      </c>
      <c r="HB32" s="20" t="n">
        <v>190888.490076357</v>
      </c>
      <c r="HC32" s="20" t="n">
        <v>185997.25058624</v>
      </c>
      <c r="HD32" s="20" t="n">
        <v>125878.664361943</v>
      </c>
      <c r="HE32" s="21" t="n">
        <v>502764.40502454</v>
      </c>
      <c r="HF32" s="20" t="n">
        <v>57090.4191634244</v>
      </c>
      <c r="HG32" s="20" t="n">
        <v>-98107.3783995719</v>
      </c>
      <c r="HH32" s="20" t="n">
        <v>-89710.5280869158</v>
      </c>
      <c r="HI32" s="21" t="n">
        <v>-130727.487323063</v>
      </c>
      <c r="HJ32" s="22"/>
      <c r="HK32" s="20" t="n">
        <v>-7236.85744339122</v>
      </c>
      <c r="HL32" s="20" t="n">
        <v>-15130.1954328591</v>
      </c>
      <c r="HM32" s="20" t="n">
        <v>-32918.7537832828</v>
      </c>
      <c r="HN32" s="21" t="n">
        <v>-55285.8066595331</v>
      </c>
      <c r="HO32" s="20" t="n">
        <v>47482.9019646937</v>
      </c>
      <c r="HP32" s="20" t="n">
        <v>120658.986329269</v>
      </c>
      <c r="HQ32" s="20" t="n">
        <v>84497.4192485904</v>
      </c>
      <c r="HR32" s="21" t="n">
        <v>252639.307542553</v>
      </c>
      <c r="HS32" s="20" t="n">
        <v>194686.259877885</v>
      </c>
      <c r="HT32" s="20" t="n">
        <v>189697.195597965</v>
      </c>
      <c r="HU32" s="20" t="n">
        <v>128376.237649182</v>
      </c>
      <c r="HV32" s="21" t="n">
        <v>512759.693125031</v>
      </c>
      <c r="HW32" s="20" t="n">
        <v>58212.2275466929</v>
      </c>
      <c r="HX32" s="20" t="n">
        <v>-100122.005967563</v>
      </c>
      <c r="HY32" s="20" t="n">
        <v>-91024.7386486541</v>
      </c>
      <c r="HZ32" s="21" t="n">
        <v>-132934.517069525</v>
      </c>
      <c r="IA32" s="22"/>
      <c r="IB32" s="20" t="n">
        <v>-7401.59459225904</v>
      </c>
      <c r="IC32" s="20" t="n">
        <v>-15452.7993415163</v>
      </c>
      <c r="ID32" s="20" t="n">
        <v>-33597.1288589484</v>
      </c>
      <c r="IE32" s="21" t="n">
        <v>-56451.5227927238</v>
      </c>
      <c r="IF32" s="20" t="n">
        <v>48412.5600039876</v>
      </c>
      <c r="IG32" s="20" t="n">
        <v>123052.166055854</v>
      </c>
      <c r="IH32" s="20" t="n">
        <v>86134.5876335622</v>
      </c>
      <c r="II32" s="21" t="n">
        <v>257599.313693404</v>
      </c>
      <c r="IJ32" s="20" t="n">
        <v>198559.985075442</v>
      </c>
      <c r="IK32" s="20" t="n">
        <v>193471.139509924</v>
      </c>
      <c r="IL32" s="20" t="n">
        <v>130923.762402165</v>
      </c>
      <c r="IM32" s="21" t="n">
        <v>522954.886987532</v>
      </c>
      <c r="IN32" s="20" t="n">
        <v>59356.4720976267</v>
      </c>
      <c r="IO32" s="20" t="n">
        <v>-102177.226086915</v>
      </c>
      <c r="IP32" s="20" t="n">
        <v>-92365.2334216272</v>
      </c>
      <c r="IQ32" s="21" t="n">
        <v>-135185.987410915</v>
      </c>
      <c r="IR32" s="22"/>
      <c r="IS32" s="20" t="n">
        <v>-7569.62648410423</v>
      </c>
      <c r="IT32" s="20" t="n">
        <v>-15781.8553283467</v>
      </c>
      <c r="IU32" s="20" t="n">
        <v>-34289.0714361274</v>
      </c>
      <c r="IV32" s="21" t="n">
        <v>-57640.5532485783</v>
      </c>
      <c r="IW32" s="20" t="n">
        <v>49360.8112040674</v>
      </c>
      <c r="IX32" s="20" t="n">
        <v>125493.209376971</v>
      </c>
      <c r="IY32" s="20" t="n">
        <v>87804.8993862335</v>
      </c>
      <c r="IZ32" s="21" t="n">
        <v>262658.919967272</v>
      </c>
      <c r="JA32" s="20" t="n">
        <v>202511.184776951</v>
      </c>
      <c r="JB32" s="20" t="n">
        <v>197320.562300123</v>
      </c>
      <c r="JC32" s="20" t="n">
        <v>133522.237650209</v>
      </c>
      <c r="JD32" s="21" t="n">
        <v>533353.984727282</v>
      </c>
      <c r="JE32" s="20" t="n">
        <v>13995.6015395793</v>
      </c>
      <c r="JF32" s="20" t="n">
        <v>-150801.150608653</v>
      </c>
      <c r="JG32" s="20" t="n">
        <v>-178260.53809006</v>
      </c>
      <c r="JH32" s="21" t="n">
        <v>-315066.087159133</v>
      </c>
      <c r="JI32" s="22"/>
      <c r="JJ32" s="73"/>
    </row>
    <row r="33" customFormat="false" ht="15" hidden="false" customHeight="false" outlineLevel="0" collapsed="false">
      <c r="C33" s="19" t="s">
        <v>38</v>
      </c>
      <c r="D33" s="23"/>
      <c r="E33" s="23"/>
      <c r="F33" s="23"/>
      <c r="G33" s="23"/>
      <c r="H33" s="23"/>
      <c r="I33" s="24"/>
      <c r="J33" s="23"/>
      <c r="K33" s="23"/>
      <c r="L33" s="23"/>
      <c r="M33" s="24"/>
      <c r="N33" s="23"/>
      <c r="O33" s="23"/>
      <c r="P33" s="23"/>
      <c r="Q33" s="23"/>
      <c r="R33" s="24"/>
      <c r="S33" s="23"/>
      <c r="T33" s="23"/>
      <c r="U33" s="23"/>
      <c r="V33" s="24"/>
      <c r="W33" s="23"/>
      <c r="X33" s="23"/>
      <c r="Y33" s="23"/>
      <c r="Z33" s="24"/>
      <c r="AA33" s="23"/>
      <c r="AB33" s="23"/>
      <c r="AC33" s="23"/>
      <c r="AD33" s="24"/>
      <c r="AE33" s="22"/>
      <c r="AF33" s="25" t="n">
        <v>-31918.5876131182</v>
      </c>
      <c r="AG33" s="25" t="n">
        <v>-31918.5876131182</v>
      </c>
      <c r="AH33" s="25" t="n">
        <v>-31918.5876131182</v>
      </c>
      <c r="AI33" s="25" t="n">
        <v>-95755.7628393546</v>
      </c>
      <c r="AJ33" s="25" t="n">
        <v>-31918.5876131182</v>
      </c>
      <c r="AK33" s="25" t="n">
        <v>-31918.5876131182</v>
      </c>
      <c r="AL33" s="25" t="n">
        <v>-381918.587613118</v>
      </c>
      <c r="AM33" s="25" t="n">
        <v>-445755.762839355</v>
      </c>
      <c r="AN33" s="25" t="n">
        <v>-31918.5876131182</v>
      </c>
      <c r="AO33" s="25" t="n">
        <v>-31918.5876131182</v>
      </c>
      <c r="AP33" s="25" t="n">
        <v>-31918.5876131182</v>
      </c>
      <c r="AQ33" s="25" t="n">
        <v>-95755.7628393546</v>
      </c>
      <c r="AR33" s="25" t="n">
        <v>-31918.5876131182</v>
      </c>
      <c r="AS33" s="25" t="n">
        <v>-31918.5876131182</v>
      </c>
      <c r="AT33" s="25" t="n">
        <v>-31918.5876131182</v>
      </c>
      <c r="AU33" s="25" t="n">
        <v>-95755.7628393546</v>
      </c>
      <c r="AV33" s="22"/>
      <c r="AW33" s="25" t="n">
        <v>-31918.5876131182</v>
      </c>
      <c r="AX33" s="25" t="n">
        <v>-31918.5876131182</v>
      </c>
      <c r="AY33" s="25" t="n">
        <v>-31918.5876131182</v>
      </c>
      <c r="AZ33" s="25" t="n">
        <v>-95755.7628393546</v>
      </c>
      <c r="BA33" s="25" t="n">
        <v>-31918.5876131182</v>
      </c>
      <c r="BB33" s="25" t="n">
        <v>-31918.5876131182</v>
      </c>
      <c r="BC33" s="25" t="n">
        <v>-31918.5876131182</v>
      </c>
      <c r="BD33" s="25" t="n">
        <v>-95755.7628393546</v>
      </c>
      <c r="BE33" s="25" t="n">
        <v>-31918.5876131182</v>
      </c>
      <c r="BF33" s="25" t="n">
        <v>-31918.5876131182</v>
      </c>
      <c r="BG33" s="25" t="n">
        <v>-31918.5876131182</v>
      </c>
      <c r="BH33" s="25" t="n">
        <v>-95755.7628393546</v>
      </c>
      <c r="BI33" s="25" t="n">
        <v>-31918.5876131182</v>
      </c>
      <c r="BJ33" s="25" t="n">
        <v>-31918.5876131182</v>
      </c>
      <c r="BK33" s="25" t="n">
        <v>-31918.5876131182</v>
      </c>
      <c r="BL33" s="25" t="n">
        <v>-95755.7628393546</v>
      </c>
      <c r="BM33" s="22"/>
      <c r="BN33" s="25" t="n">
        <v>-31918.5876131182</v>
      </c>
      <c r="BO33" s="25" t="n">
        <v>-31918.5876131182</v>
      </c>
      <c r="BP33" s="25" t="n">
        <v>-31918.5876131182</v>
      </c>
      <c r="BQ33" s="25" t="n">
        <v>-95755.7628393546</v>
      </c>
      <c r="BR33" s="25" t="n">
        <v>-31918.5876131182</v>
      </c>
      <c r="BS33" s="25" t="n">
        <v>-31918.5876131182</v>
      </c>
      <c r="BT33" s="25" t="n">
        <v>-31918.5876131182</v>
      </c>
      <c r="BU33" s="25" t="n">
        <v>-95755.7628393546</v>
      </c>
      <c r="BV33" s="25" t="n">
        <v>-31918.5876131182</v>
      </c>
      <c r="BW33" s="25" t="n">
        <v>-31918.5876131182</v>
      </c>
      <c r="BX33" s="25" t="n">
        <v>-31918.5876131182</v>
      </c>
      <c r="BY33" s="25" t="n">
        <v>-95755.7628393546</v>
      </c>
      <c r="BZ33" s="25" t="n">
        <v>-31918.5876131182</v>
      </c>
      <c r="CA33" s="25" t="n">
        <v>-31918.5876131182</v>
      </c>
      <c r="CB33" s="25" t="n">
        <v>-31918.5876131182</v>
      </c>
      <c r="CC33" s="25" t="n">
        <v>-95755.7628393546</v>
      </c>
      <c r="CD33" s="22"/>
      <c r="CE33" s="25" t="n">
        <v>-31918.5876131182</v>
      </c>
      <c r="CF33" s="25" t="n">
        <v>-31918.5876131182</v>
      </c>
      <c r="CG33" s="25" t="n">
        <v>-31918.5876131182</v>
      </c>
      <c r="CH33" s="25" t="n">
        <v>-95755.7628393546</v>
      </c>
      <c r="CI33" s="25" t="n">
        <v>-31918.5876131182</v>
      </c>
      <c r="CJ33" s="25" t="n">
        <v>-31918.5876131182</v>
      </c>
      <c r="CK33" s="25" t="n">
        <v>-31918.5876131182</v>
      </c>
      <c r="CL33" s="25" t="n">
        <v>-95755.7628393546</v>
      </c>
      <c r="CM33" s="25" t="n">
        <v>-31918.5876131182</v>
      </c>
      <c r="CN33" s="25" t="n">
        <v>-31918.5876131182</v>
      </c>
      <c r="CO33" s="25" t="n">
        <v>-31918.5876131182</v>
      </c>
      <c r="CP33" s="25" t="n">
        <v>-95755.7628393546</v>
      </c>
      <c r="CQ33" s="25" t="n">
        <v>-31918.5876131182</v>
      </c>
      <c r="CR33" s="25" t="n">
        <v>-31918.5876131182</v>
      </c>
      <c r="CS33" s="25" t="n">
        <v>-31918.5876131182</v>
      </c>
      <c r="CT33" s="25" t="n">
        <v>-95755.7628393546</v>
      </c>
      <c r="CU33" s="22"/>
      <c r="CV33" s="25" t="n">
        <v>-31918.5876131182</v>
      </c>
      <c r="CW33" s="25" t="n">
        <v>-31918.5876131182</v>
      </c>
      <c r="CX33" s="25" t="n">
        <v>-31918.5876131182</v>
      </c>
      <c r="CY33" s="25" t="n">
        <v>-95755.7628393546</v>
      </c>
      <c r="CZ33" s="25" t="n">
        <v>-31918.5876131182</v>
      </c>
      <c r="DA33" s="25" t="n">
        <v>-31918.5876131182</v>
      </c>
      <c r="DB33" s="25" t="n">
        <v>-31918.5876131182</v>
      </c>
      <c r="DC33" s="25" t="n">
        <v>-95755.7628393546</v>
      </c>
      <c r="DD33" s="25" t="n">
        <v>-31918.5876131182</v>
      </c>
      <c r="DE33" s="25" t="n">
        <v>-31918.5876131182</v>
      </c>
      <c r="DF33" s="25" t="n">
        <v>-31918.5876131182</v>
      </c>
      <c r="DG33" s="25" t="n">
        <v>-95755.7628393546</v>
      </c>
      <c r="DH33" s="25" t="n">
        <v>-31918.5876131182</v>
      </c>
      <c r="DI33" s="25" t="n">
        <v>-31918.5876131182</v>
      </c>
      <c r="DJ33" s="25" t="n">
        <v>-31918.5876131182</v>
      </c>
      <c r="DK33" s="25" t="n">
        <v>-95755.7628393546</v>
      </c>
      <c r="DL33" s="22"/>
      <c r="DM33" s="25" t="n">
        <v>-31918.5876131182</v>
      </c>
      <c r="DN33" s="25" t="n">
        <v>-31918.5876131182</v>
      </c>
      <c r="DO33" s="25" t="n">
        <v>-31918.5876131182</v>
      </c>
      <c r="DP33" s="25" t="n">
        <v>-95755.7628393546</v>
      </c>
      <c r="DQ33" s="25" t="n">
        <v>-31918.5876131182</v>
      </c>
      <c r="DR33" s="25" t="n">
        <v>-31918.5876131182</v>
      </c>
      <c r="DS33" s="25" t="n">
        <v>-31918.5876131182</v>
      </c>
      <c r="DT33" s="25" t="n">
        <v>-95755.7628393546</v>
      </c>
      <c r="DU33" s="25" t="n">
        <v>-31918.5876131182</v>
      </c>
      <c r="DV33" s="25" t="n">
        <v>-31918.5876131182</v>
      </c>
      <c r="DW33" s="25" t="n">
        <v>-31918.5876131182</v>
      </c>
      <c r="DX33" s="25" t="n">
        <v>-95755.7628393546</v>
      </c>
      <c r="DY33" s="25" t="n">
        <v>-31918.5876131182</v>
      </c>
      <c r="DZ33" s="25" t="n">
        <v>-31918.5876131182</v>
      </c>
      <c r="EA33" s="25" t="n">
        <v>-31918.5876131182</v>
      </c>
      <c r="EB33" s="25" t="n">
        <v>-95755.7628393546</v>
      </c>
      <c r="EC33" s="22"/>
      <c r="ED33" s="25" t="n">
        <v>-31918.5876131182</v>
      </c>
      <c r="EE33" s="25" t="n">
        <v>-31918.5876131182</v>
      </c>
      <c r="EF33" s="25" t="n">
        <v>-31918.5876131182</v>
      </c>
      <c r="EG33" s="25" t="n">
        <v>-95755.7628393546</v>
      </c>
      <c r="EH33" s="25" t="n">
        <v>-31918.5876131182</v>
      </c>
      <c r="EI33" s="25" t="n">
        <v>-31918.5876131182</v>
      </c>
      <c r="EJ33" s="25" t="n">
        <v>-31918.5876131182</v>
      </c>
      <c r="EK33" s="25" t="n">
        <v>-95755.7628393546</v>
      </c>
      <c r="EL33" s="25" t="n">
        <v>-31918.5876131182</v>
      </c>
      <c r="EM33" s="25" t="n">
        <v>-31918.5876131182</v>
      </c>
      <c r="EN33" s="25" t="n">
        <v>-31918.5876131182</v>
      </c>
      <c r="EO33" s="25" t="n">
        <v>-95755.7628393546</v>
      </c>
      <c r="EP33" s="25" t="n">
        <v>-31918.5876131182</v>
      </c>
      <c r="EQ33" s="25" t="n">
        <v>-31918.5876131182</v>
      </c>
      <c r="ER33" s="25" t="n">
        <v>-31918.5876131182</v>
      </c>
      <c r="ES33" s="25" t="n">
        <v>-95755.7628393546</v>
      </c>
      <c r="ET33" s="22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2"/>
      <c r="FL33" s="20"/>
      <c r="FM33" s="20"/>
      <c r="FN33" s="20"/>
      <c r="FO33" s="21"/>
      <c r="FP33" s="20"/>
      <c r="FQ33" s="20"/>
      <c r="FR33" s="20"/>
      <c r="FS33" s="21"/>
      <c r="FT33" s="20"/>
      <c r="FU33" s="20"/>
      <c r="FV33" s="20"/>
      <c r="FW33" s="21"/>
      <c r="FX33" s="20"/>
      <c r="FY33" s="20"/>
      <c r="FZ33" s="20"/>
      <c r="GA33" s="21"/>
      <c r="GB33" s="22"/>
      <c r="GC33" s="20"/>
      <c r="GD33" s="20"/>
      <c r="GE33" s="20"/>
      <c r="GF33" s="21"/>
      <c r="GG33" s="20"/>
      <c r="GH33" s="20"/>
      <c r="GI33" s="20"/>
      <c r="GJ33" s="21"/>
      <c r="GK33" s="20"/>
      <c r="GL33" s="20"/>
      <c r="GM33" s="20"/>
      <c r="GN33" s="21"/>
      <c r="GO33" s="20"/>
      <c r="GP33" s="20"/>
      <c r="GQ33" s="20"/>
      <c r="GR33" s="21"/>
      <c r="GS33" s="22"/>
      <c r="GT33" s="20"/>
      <c r="GU33" s="20"/>
      <c r="GV33" s="20"/>
      <c r="GW33" s="21"/>
      <c r="GX33" s="20"/>
      <c r="GY33" s="20"/>
      <c r="GZ33" s="20"/>
      <c r="HA33" s="21"/>
      <c r="HB33" s="20"/>
      <c r="HC33" s="20"/>
      <c r="HD33" s="20"/>
      <c r="HE33" s="21"/>
      <c r="HF33" s="20"/>
      <c r="HG33" s="20"/>
      <c r="HH33" s="20"/>
      <c r="HI33" s="21"/>
      <c r="HJ33" s="22"/>
      <c r="HK33" s="20"/>
      <c r="HL33" s="20"/>
      <c r="HM33" s="20"/>
      <c r="HN33" s="21"/>
      <c r="HO33" s="20"/>
      <c r="HP33" s="20"/>
      <c r="HQ33" s="20"/>
      <c r="HR33" s="21"/>
      <c r="HS33" s="20"/>
      <c r="HT33" s="20"/>
      <c r="HU33" s="20"/>
      <c r="HV33" s="21"/>
      <c r="HW33" s="20"/>
      <c r="HX33" s="20"/>
      <c r="HY33" s="20"/>
      <c r="HZ33" s="21"/>
      <c r="IA33" s="22"/>
      <c r="IB33" s="20"/>
      <c r="IC33" s="20"/>
      <c r="ID33" s="20"/>
      <c r="IE33" s="21"/>
      <c r="IF33" s="20"/>
      <c r="IG33" s="20"/>
      <c r="IH33" s="20"/>
      <c r="II33" s="21"/>
      <c r="IJ33" s="20"/>
      <c r="IK33" s="20"/>
      <c r="IL33" s="20"/>
      <c r="IM33" s="21"/>
      <c r="IN33" s="20"/>
      <c r="IO33" s="20"/>
      <c r="IP33" s="20"/>
      <c r="IQ33" s="21"/>
      <c r="IR33" s="22"/>
      <c r="IS33" s="20"/>
      <c r="IT33" s="20"/>
      <c r="IU33" s="20"/>
      <c r="IV33" s="21"/>
      <c r="IW33" s="20"/>
      <c r="IX33" s="20"/>
      <c r="IY33" s="20"/>
      <c r="IZ33" s="21"/>
      <c r="JA33" s="20"/>
      <c r="JB33" s="20"/>
      <c r="JC33" s="20"/>
      <c r="JD33" s="21"/>
      <c r="JE33" s="20"/>
      <c r="JF33" s="20"/>
      <c r="JG33" s="20"/>
      <c r="JH33" s="21"/>
      <c r="JI33" s="22"/>
      <c r="JJ33" s="73"/>
    </row>
    <row r="34" customFormat="false" ht="15" hidden="false" customHeight="false" outlineLevel="0" collapsed="false">
      <c r="C34" s="19"/>
      <c r="D34" s="20"/>
      <c r="E34" s="20"/>
      <c r="F34" s="20"/>
      <c r="G34" s="20"/>
      <c r="H34" s="20"/>
      <c r="I34" s="21"/>
      <c r="J34" s="20"/>
      <c r="K34" s="20"/>
      <c r="L34" s="20"/>
      <c r="M34" s="21"/>
      <c r="N34" s="22"/>
      <c r="O34" s="20"/>
      <c r="P34" s="20"/>
      <c r="Q34" s="20"/>
      <c r="R34" s="21"/>
      <c r="S34" s="20"/>
      <c r="T34" s="20"/>
      <c r="U34" s="20"/>
      <c r="V34" s="21"/>
      <c r="W34" s="20"/>
      <c r="X34" s="20"/>
      <c r="Y34" s="20"/>
      <c r="Z34" s="21"/>
      <c r="AA34" s="20"/>
      <c r="AB34" s="20"/>
      <c r="AC34" s="20"/>
      <c r="AD34" s="21"/>
      <c r="AE34" s="22"/>
      <c r="AF34" s="20"/>
      <c r="AG34" s="20"/>
      <c r="AH34" s="20"/>
      <c r="AI34" s="21"/>
      <c r="AJ34" s="20"/>
      <c r="AK34" s="20"/>
      <c r="AL34" s="20"/>
      <c r="AM34" s="21"/>
      <c r="AN34" s="20"/>
      <c r="AO34" s="20"/>
      <c r="AP34" s="20"/>
      <c r="AQ34" s="21"/>
      <c r="AR34" s="20"/>
      <c r="AS34" s="20"/>
      <c r="AT34" s="20"/>
      <c r="AU34" s="21"/>
      <c r="AV34" s="22"/>
      <c r="AW34" s="20"/>
      <c r="AX34" s="20"/>
      <c r="AY34" s="20"/>
      <c r="AZ34" s="21"/>
      <c r="BA34" s="20"/>
      <c r="BB34" s="20"/>
      <c r="BC34" s="20"/>
      <c r="BD34" s="21"/>
      <c r="BE34" s="20"/>
      <c r="BF34" s="20"/>
      <c r="BG34" s="20"/>
      <c r="BH34" s="21"/>
      <c r="BI34" s="20"/>
      <c r="BJ34" s="20"/>
      <c r="BK34" s="20"/>
      <c r="BL34" s="21"/>
      <c r="BM34" s="22"/>
      <c r="BN34" s="20"/>
      <c r="BO34" s="20"/>
      <c r="BP34" s="20"/>
      <c r="BQ34" s="21"/>
      <c r="BR34" s="20"/>
      <c r="BS34" s="20"/>
      <c r="BT34" s="20"/>
      <c r="BU34" s="21"/>
      <c r="BV34" s="20"/>
      <c r="BW34" s="20"/>
      <c r="BX34" s="20"/>
      <c r="BY34" s="21"/>
      <c r="BZ34" s="20"/>
      <c r="CA34" s="20"/>
      <c r="CB34" s="20"/>
      <c r="CC34" s="21"/>
      <c r="CD34" s="22"/>
      <c r="CE34" s="20"/>
      <c r="CF34" s="20"/>
      <c r="CG34" s="20"/>
      <c r="CH34" s="21"/>
      <c r="CI34" s="20"/>
      <c r="CJ34" s="20"/>
      <c r="CK34" s="20"/>
      <c r="CL34" s="21"/>
      <c r="CM34" s="20"/>
      <c r="CN34" s="20"/>
      <c r="CO34" s="20"/>
      <c r="CP34" s="21"/>
      <c r="CQ34" s="20"/>
      <c r="CR34" s="20"/>
      <c r="CS34" s="20"/>
      <c r="CT34" s="21"/>
      <c r="CU34" s="22"/>
      <c r="CV34" s="20"/>
      <c r="CW34" s="20"/>
      <c r="CX34" s="20"/>
      <c r="CY34" s="21"/>
      <c r="CZ34" s="20"/>
      <c r="DA34" s="20"/>
      <c r="DB34" s="20"/>
      <c r="DC34" s="21"/>
      <c r="DD34" s="20"/>
      <c r="DE34" s="20"/>
      <c r="DF34" s="20"/>
      <c r="DG34" s="21"/>
      <c r="DH34" s="20"/>
      <c r="DI34" s="20"/>
      <c r="DJ34" s="20"/>
      <c r="DK34" s="21"/>
      <c r="DL34" s="22"/>
      <c r="DM34" s="20"/>
      <c r="DN34" s="20"/>
      <c r="DO34" s="20"/>
      <c r="DP34" s="21"/>
      <c r="DQ34" s="20"/>
      <c r="DR34" s="20"/>
      <c r="DS34" s="20"/>
      <c r="DT34" s="21"/>
      <c r="DU34" s="20"/>
      <c r="DV34" s="20"/>
      <c r="DW34" s="20"/>
      <c r="DX34" s="21"/>
      <c r="DY34" s="20"/>
      <c r="DZ34" s="20"/>
      <c r="EA34" s="20"/>
      <c r="EB34" s="21"/>
      <c r="EC34" s="22"/>
      <c r="ED34" s="20"/>
      <c r="EE34" s="20"/>
      <c r="EF34" s="20"/>
      <c r="EG34" s="21"/>
      <c r="EH34" s="20"/>
      <c r="EI34" s="20"/>
      <c r="EJ34" s="20"/>
      <c r="EK34" s="21"/>
      <c r="EL34" s="20"/>
      <c r="EM34" s="20"/>
      <c r="EN34" s="20"/>
      <c r="EO34" s="21"/>
      <c r="EP34" s="20"/>
      <c r="EQ34" s="20"/>
      <c r="ER34" s="20"/>
      <c r="ES34" s="21"/>
      <c r="ET34" s="22"/>
      <c r="EU34" s="20"/>
      <c r="EV34" s="20"/>
      <c r="EW34" s="20"/>
      <c r="EX34" s="21"/>
      <c r="EY34" s="20"/>
      <c r="EZ34" s="20"/>
      <c r="FA34" s="20"/>
      <c r="FB34" s="21"/>
      <c r="FC34" s="20"/>
      <c r="FD34" s="20"/>
      <c r="FE34" s="20"/>
      <c r="FF34" s="21"/>
      <c r="FG34" s="20"/>
      <c r="FH34" s="20"/>
      <c r="FI34" s="20"/>
      <c r="FJ34" s="21"/>
      <c r="FK34" s="22"/>
      <c r="FL34" s="20"/>
      <c r="FM34" s="20"/>
      <c r="FN34" s="20"/>
      <c r="FO34" s="21"/>
      <c r="FP34" s="20"/>
      <c r="FQ34" s="20"/>
      <c r="FR34" s="20"/>
      <c r="FS34" s="21"/>
      <c r="FT34" s="20"/>
      <c r="FU34" s="20"/>
      <c r="FV34" s="20"/>
      <c r="FW34" s="21"/>
      <c r="FX34" s="20"/>
      <c r="FY34" s="20"/>
      <c r="FZ34" s="20"/>
      <c r="GA34" s="21"/>
      <c r="GB34" s="22"/>
      <c r="GC34" s="20"/>
      <c r="GD34" s="20"/>
      <c r="GE34" s="20"/>
      <c r="GF34" s="21"/>
      <c r="GG34" s="20"/>
      <c r="GH34" s="20"/>
      <c r="GI34" s="20"/>
      <c r="GJ34" s="21"/>
      <c r="GK34" s="20"/>
      <c r="GL34" s="20"/>
      <c r="GM34" s="20"/>
      <c r="GN34" s="21"/>
      <c r="GO34" s="20"/>
      <c r="GP34" s="20"/>
      <c r="GQ34" s="20"/>
      <c r="GR34" s="21"/>
      <c r="GS34" s="22"/>
      <c r="GT34" s="20"/>
      <c r="GU34" s="20"/>
      <c r="GV34" s="20"/>
      <c r="GW34" s="21"/>
      <c r="GX34" s="20"/>
      <c r="GY34" s="20"/>
      <c r="GZ34" s="20"/>
      <c r="HA34" s="21"/>
      <c r="HB34" s="20"/>
      <c r="HC34" s="20"/>
      <c r="HD34" s="20"/>
      <c r="HE34" s="21"/>
      <c r="HF34" s="20"/>
      <c r="HG34" s="20"/>
      <c r="HH34" s="20"/>
      <c r="HI34" s="21"/>
      <c r="HJ34" s="22"/>
      <c r="HK34" s="20"/>
      <c r="HL34" s="20"/>
      <c r="HM34" s="20"/>
      <c r="HN34" s="21"/>
      <c r="HO34" s="20"/>
      <c r="HP34" s="20"/>
      <c r="HQ34" s="20"/>
      <c r="HR34" s="21"/>
      <c r="HS34" s="20"/>
      <c r="HT34" s="20"/>
      <c r="HU34" s="20"/>
      <c r="HV34" s="21"/>
      <c r="HW34" s="20"/>
      <c r="HX34" s="20"/>
      <c r="HY34" s="20"/>
      <c r="HZ34" s="21"/>
      <c r="IA34" s="22"/>
      <c r="IB34" s="20"/>
      <c r="IC34" s="20"/>
      <c r="ID34" s="20"/>
      <c r="IE34" s="21"/>
      <c r="IF34" s="20"/>
      <c r="IG34" s="20"/>
      <c r="IH34" s="20"/>
      <c r="II34" s="21"/>
      <c r="IJ34" s="20"/>
      <c r="IK34" s="20"/>
      <c r="IL34" s="20"/>
      <c r="IM34" s="21"/>
      <c r="IN34" s="20"/>
      <c r="IO34" s="20"/>
      <c r="IP34" s="20"/>
      <c r="IQ34" s="21"/>
      <c r="IR34" s="22"/>
      <c r="IS34" s="20"/>
      <c r="IT34" s="20"/>
      <c r="IU34" s="20"/>
      <c r="IV34" s="21"/>
      <c r="IW34" s="20"/>
      <c r="IX34" s="20"/>
      <c r="IY34" s="20"/>
      <c r="IZ34" s="21"/>
      <c r="JA34" s="20"/>
      <c r="JB34" s="20"/>
      <c r="JC34" s="20"/>
      <c r="JD34" s="21"/>
      <c r="JE34" s="20"/>
      <c r="JF34" s="20"/>
      <c r="JG34" s="20"/>
      <c r="JH34" s="21"/>
      <c r="JI34" s="22"/>
      <c r="JJ34" s="73"/>
    </row>
    <row r="35" customFormat="false" ht="15" hidden="false" customHeight="false" outlineLevel="0" collapsed="false">
      <c r="E35" s="0" t="s">
        <v>6</v>
      </c>
      <c r="F35" s="6" t="s">
        <v>8</v>
      </c>
      <c r="G35" s="6" t="s">
        <v>9</v>
      </c>
      <c r="H35" s="0" t="s">
        <v>10</v>
      </c>
      <c r="I35" s="5" t="s">
        <v>62</v>
      </c>
      <c r="J35" s="0" t="s">
        <v>12</v>
      </c>
      <c r="K35" s="0" t="s">
        <v>13</v>
      </c>
      <c r="L35" s="0" t="s">
        <v>14</v>
      </c>
      <c r="M35" s="5" t="s">
        <v>15</v>
      </c>
      <c r="N35" s="7" t="n">
        <v>2018</v>
      </c>
      <c r="O35" s="0" t="s">
        <v>0</v>
      </c>
      <c r="P35" s="0" t="s">
        <v>1</v>
      </c>
      <c r="Q35" s="0" t="s">
        <v>2</v>
      </c>
      <c r="S35" s="0" t="s">
        <v>4</v>
      </c>
      <c r="T35" s="0" t="s">
        <v>5</v>
      </c>
      <c r="U35" s="0" t="s">
        <v>6</v>
      </c>
      <c r="W35" s="6" t="s">
        <v>8</v>
      </c>
      <c r="X35" s="6" t="s">
        <v>9</v>
      </c>
      <c r="Y35" s="0" t="s">
        <v>10</v>
      </c>
      <c r="AA35" s="0" t="s">
        <v>12</v>
      </c>
      <c r="AB35" s="0" t="s">
        <v>13</v>
      </c>
      <c r="AC35" s="0" t="s">
        <v>14</v>
      </c>
      <c r="AE35" s="7" t="n">
        <v>2019</v>
      </c>
      <c r="AF35" s="0" t="s">
        <v>0</v>
      </c>
      <c r="AG35" s="0" t="s">
        <v>1</v>
      </c>
      <c r="AH35" s="0" t="s">
        <v>2</v>
      </c>
      <c r="AJ35" s="0" t="s">
        <v>4</v>
      </c>
      <c r="AK35" s="0" t="s">
        <v>5</v>
      </c>
      <c r="AL35" s="0" t="s">
        <v>6</v>
      </c>
      <c r="AN35" s="6" t="s">
        <v>8</v>
      </c>
      <c r="AO35" s="6" t="s">
        <v>9</v>
      </c>
      <c r="AP35" s="0" t="s">
        <v>10</v>
      </c>
      <c r="AR35" s="0" t="s">
        <v>12</v>
      </c>
      <c r="AS35" s="0" t="s">
        <v>13</v>
      </c>
      <c r="AT35" s="0" t="s">
        <v>14</v>
      </c>
      <c r="AV35" s="2" t="n">
        <v>2020</v>
      </c>
      <c r="AW35" s="0" t="s">
        <v>0</v>
      </c>
      <c r="AX35" s="0" t="s">
        <v>1</v>
      </c>
      <c r="AY35" s="0" t="s">
        <v>2</v>
      </c>
      <c r="BA35" s="0" t="s">
        <v>4</v>
      </c>
      <c r="BB35" s="0" t="s">
        <v>5</v>
      </c>
      <c r="BC35" s="0" t="s">
        <v>6</v>
      </c>
      <c r="BE35" s="6" t="s">
        <v>8</v>
      </c>
      <c r="BF35" s="6" t="s">
        <v>9</v>
      </c>
      <c r="BG35" s="0" t="s">
        <v>10</v>
      </c>
      <c r="BI35" s="0" t="s">
        <v>12</v>
      </c>
      <c r="BJ35" s="0" t="s">
        <v>13</v>
      </c>
      <c r="BK35" s="0" t="s">
        <v>14</v>
      </c>
      <c r="BM35" s="2" t="n">
        <v>2021</v>
      </c>
      <c r="BN35" s="0" t="s">
        <v>0</v>
      </c>
      <c r="BO35" s="0" t="s">
        <v>1</v>
      </c>
      <c r="BP35" s="0" t="s">
        <v>2</v>
      </c>
      <c r="BR35" s="0" t="s">
        <v>4</v>
      </c>
      <c r="BS35" s="0" t="s">
        <v>5</v>
      </c>
      <c r="BT35" s="0" t="s">
        <v>6</v>
      </c>
      <c r="BV35" s="6" t="s">
        <v>8</v>
      </c>
      <c r="BW35" s="6" t="s">
        <v>9</v>
      </c>
      <c r="BX35" s="0" t="s">
        <v>10</v>
      </c>
      <c r="BZ35" s="0" t="s">
        <v>12</v>
      </c>
      <c r="CA35" s="0" t="s">
        <v>13</v>
      </c>
      <c r="CB35" s="0" t="s">
        <v>14</v>
      </c>
      <c r="CD35" s="2" t="n">
        <v>2022</v>
      </c>
      <c r="CE35" s="0" t="s">
        <v>0</v>
      </c>
      <c r="CF35" s="0" t="s">
        <v>1</v>
      </c>
      <c r="CG35" s="0" t="s">
        <v>2</v>
      </c>
      <c r="CI35" s="0" t="s">
        <v>4</v>
      </c>
      <c r="CJ35" s="0" t="s">
        <v>5</v>
      </c>
      <c r="CK35" s="0" t="s">
        <v>6</v>
      </c>
      <c r="CM35" s="6" t="s">
        <v>8</v>
      </c>
      <c r="CN35" s="6" t="s">
        <v>9</v>
      </c>
      <c r="CO35" s="0" t="s">
        <v>10</v>
      </c>
      <c r="CQ35" s="0" t="s">
        <v>12</v>
      </c>
      <c r="CR35" s="0" t="s">
        <v>13</v>
      </c>
      <c r="CS35" s="0" t="s">
        <v>14</v>
      </c>
      <c r="CU35" s="2" t="n">
        <v>2023</v>
      </c>
      <c r="CV35" s="0" t="s">
        <v>0</v>
      </c>
      <c r="CW35" s="0" t="s">
        <v>1</v>
      </c>
      <c r="CX35" s="0" t="s">
        <v>2</v>
      </c>
      <c r="CY35" s="1"/>
      <c r="CZ35" s="0" t="s">
        <v>4</v>
      </c>
      <c r="DA35" s="0" t="s">
        <v>5</v>
      </c>
      <c r="DB35" s="0" t="s">
        <v>6</v>
      </c>
      <c r="DC35" s="1"/>
      <c r="DD35" s="6" t="s">
        <v>8</v>
      </c>
      <c r="DE35" s="6" t="s">
        <v>9</v>
      </c>
      <c r="DF35" s="0" t="s">
        <v>10</v>
      </c>
      <c r="DG35" s="1"/>
      <c r="DH35" s="0" t="s">
        <v>12</v>
      </c>
      <c r="DI35" s="0" t="s">
        <v>13</v>
      </c>
      <c r="DJ35" s="0" t="s">
        <v>14</v>
      </c>
      <c r="DK35" s="1"/>
      <c r="DL35" s="2" t="n">
        <v>2024</v>
      </c>
      <c r="DM35" s="0" t="s">
        <v>0</v>
      </c>
      <c r="DN35" s="0" t="s">
        <v>1</v>
      </c>
      <c r="DO35" s="0" t="s">
        <v>2</v>
      </c>
      <c r="DP35" s="1"/>
      <c r="DQ35" s="0" t="s">
        <v>4</v>
      </c>
      <c r="DR35" s="0" t="s">
        <v>5</v>
      </c>
      <c r="DS35" s="0" t="s">
        <v>6</v>
      </c>
      <c r="DT35" s="1"/>
      <c r="DU35" s="6" t="s">
        <v>8</v>
      </c>
      <c r="DV35" s="6" t="s">
        <v>9</v>
      </c>
      <c r="DW35" s="0" t="s">
        <v>10</v>
      </c>
      <c r="DX35" s="1"/>
      <c r="DY35" s="0" t="s">
        <v>12</v>
      </c>
      <c r="DZ35" s="0" t="s">
        <v>13</v>
      </c>
      <c r="EA35" s="0" t="s">
        <v>14</v>
      </c>
      <c r="EB35" s="1"/>
      <c r="EC35" s="2" t="n">
        <v>2025</v>
      </c>
      <c r="ED35" s="0" t="s">
        <v>0</v>
      </c>
      <c r="EE35" s="0" t="s">
        <v>1</v>
      </c>
      <c r="EF35" s="0" t="s">
        <v>2</v>
      </c>
      <c r="EG35" s="1"/>
      <c r="EH35" s="0" t="s">
        <v>4</v>
      </c>
      <c r="EI35" s="0" t="s">
        <v>5</v>
      </c>
      <c r="EJ35" s="0" t="s">
        <v>6</v>
      </c>
      <c r="EK35" s="1"/>
      <c r="EL35" s="6" t="s">
        <v>8</v>
      </c>
      <c r="EM35" s="6" t="s">
        <v>9</v>
      </c>
      <c r="EN35" s="0" t="s">
        <v>10</v>
      </c>
      <c r="EO35" s="1"/>
      <c r="EP35" s="0" t="s">
        <v>12</v>
      </c>
      <c r="EQ35" s="0" t="s">
        <v>13</v>
      </c>
      <c r="ER35" s="0" t="s">
        <v>14</v>
      </c>
      <c r="ES35" s="1"/>
      <c r="ET35" s="2" t="n">
        <v>2026</v>
      </c>
      <c r="EU35" s="0" t="s">
        <v>0</v>
      </c>
      <c r="EV35" s="0" t="s">
        <v>1</v>
      </c>
      <c r="EW35" s="0" t="s">
        <v>2</v>
      </c>
      <c r="EX35" s="1"/>
      <c r="EY35" s="0" t="s">
        <v>4</v>
      </c>
      <c r="EZ35" s="0" t="s">
        <v>5</v>
      </c>
      <c r="FA35" s="0" t="s">
        <v>6</v>
      </c>
      <c r="FB35" s="1"/>
      <c r="FC35" s="6" t="s">
        <v>8</v>
      </c>
      <c r="FD35" s="6" t="s">
        <v>9</v>
      </c>
      <c r="FE35" s="0" t="s">
        <v>10</v>
      </c>
      <c r="FF35" s="1"/>
      <c r="FG35" s="0" t="s">
        <v>12</v>
      </c>
      <c r="FH35" s="0" t="s">
        <v>13</v>
      </c>
      <c r="FI35" s="0" t="s">
        <v>14</v>
      </c>
      <c r="FJ35" s="1"/>
      <c r="FK35" s="2" t="n">
        <v>2027</v>
      </c>
      <c r="FL35" s="0" t="s">
        <v>0</v>
      </c>
      <c r="FM35" s="0" t="s">
        <v>1</v>
      </c>
      <c r="FN35" s="0" t="s">
        <v>2</v>
      </c>
      <c r="FO35" s="1"/>
      <c r="FP35" s="0" t="s">
        <v>4</v>
      </c>
      <c r="FQ35" s="0" t="s">
        <v>5</v>
      </c>
      <c r="FR35" s="0" t="s">
        <v>6</v>
      </c>
      <c r="FS35" s="1"/>
      <c r="FT35" s="6" t="s">
        <v>8</v>
      </c>
      <c r="FU35" s="6" t="s">
        <v>9</v>
      </c>
      <c r="FV35" s="0" t="s">
        <v>10</v>
      </c>
      <c r="FW35" s="1"/>
      <c r="FX35" s="0" t="s">
        <v>12</v>
      </c>
      <c r="FY35" s="0" t="s">
        <v>13</v>
      </c>
      <c r="FZ35" s="0" t="s">
        <v>14</v>
      </c>
      <c r="GA35" s="1"/>
      <c r="GB35" s="2" t="n">
        <v>2028</v>
      </c>
      <c r="GC35" s="0" t="s">
        <v>0</v>
      </c>
      <c r="GD35" s="0" t="s">
        <v>1</v>
      </c>
      <c r="GE35" s="0" t="s">
        <v>2</v>
      </c>
      <c r="GF35" s="1"/>
      <c r="GG35" s="0" t="s">
        <v>4</v>
      </c>
      <c r="GH35" s="0" t="s">
        <v>5</v>
      </c>
      <c r="GI35" s="0" t="s">
        <v>6</v>
      </c>
      <c r="GJ35" s="1"/>
      <c r="GK35" s="6" t="s">
        <v>8</v>
      </c>
      <c r="GL35" s="6" t="s">
        <v>9</v>
      </c>
      <c r="GM35" s="0" t="s">
        <v>10</v>
      </c>
      <c r="GN35" s="1"/>
      <c r="GO35" s="0" t="s">
        <v>12</v>
      </c>
      <c r="GP35" s="0" t="s">
        <v>13</v>
      </c>
      <c r="GQ35" s="0" t="s">
        <v>14</v>
      </c>
      <c r="GR35" s="1"/>
      <c r="GS35" s="2" t="n">
        <v>2029</v>
      </c>
      <c r="GT35" s="0" t="s">
        <v>0</v>
      </c>
      <c r="GU35" s="0" t="s">
        <v>1</v>
      </c>
      <c r="GV35" s="0" t="s">
        <v>2</v>
      </c>
      <c r="GW35" s="1"/>
      <c r="GX35" s="0" t="s">
        <v>4</v>
      </c>
      <c r="GY35" s="0" t="s">
        <v>5</v>
      </c>
      <c r="GZ35" s="0" t="s">
        <v>6</v>
      </c>
      <c r="HA35" s="1"/>
      <c r="HB35" s="6" t="s">
        <v>8</v>
      </c>
      <c r="HC35" s="6" t="s">
        <v>9</v>
      </c>
      <c r="HD35" s="0" t="s">
        <v>10</v>
      </c>
      <c r="HE35" s="1"/>
      <c r="HF35" s="0" t="s">
        <v>12</v>
      </c>
      <c r="HG35" s="0" t="s">
        <v>13</v>
      </c>
      <c r="HH35" s="0" t="s">
        <v>14</v>
      </c>
      <c r="HI35" s="1"/>
      <c r="HJ35" s="2" t="n">
        <v>2030</v>
      </c>
      <c r="HK35" s="0" t="s">
        <v>0</v>
      </c>
      <c r="HL35" s="0" t="s">
        <v>1</v>
      </c>
      <c r="HM35" s="0" t="s">
        <v>2</v>
      </c>
      <c r="HN35" s="1"/>
      <c r="HO35" s="0" t="s">
        <v>4</v>
      </c>
      <c r="HP35" s="0" t="s">
        <v>5</v>
      </c>
      <c r="HQ35" s="0" t="s">
        <v>6</v>
      </c>
      <c r="HR35" s="1"/>
      <c r="HS35" s="6" t="s">
        <v>8</v>
      </c>
      <c r="HT35" s="6" t="s">
        <v>9</v>
      </c>
      <c r="HU35" s="0" t="s">
        <v>10</v>
      </c>
      <c r="HV35" s="1"/>
      <c r="HW35" s="0" t="s">
        <v>12</v>
      </c>
      <c r="HX35" s="0" t="s">
        <v>13</v>
      </c>
      <c r="HY35" s="0" t="s">
        <v>14</v>
      </c>
      <c r="HZ35" s="1"/>
      <c r="IA35" s="2" t="n">
        <v>2031</v>
      </c>
      <c r="IB35" s="0" t="s">
        <v>0</v>
      </c>
      <c r="IC35" s="0" t="s">
        <v>1</v>
      </c>
      <c r="ID35" s="0" t="s">
        <v>2</v>
      </c>
      <c r="IE35" s="1"/>
      <c r="IF35" s="0" t="s">
        <v>4</v>
      </c>
      <c r="IG35" s="0" t="s">
        <v>5</v>
      </c>
      <c r="IH35" s="0" t="s">
        <v>6</v>
      </c>
      <c r="II35" s="1"/>
      <c r="IJ35" s="6" t="s">
        <v>8</v>
      </c>
      <c r="IK35" s="6" t="s">
        <v>9</v>
      </c>
      <c r="IL35" s="0" t="s">
        <v>10</v>
      </c>
      <c r="IM35" s="1"/>
      <c r="IN35" s="0" t="s">
        <v>12</v>
      </c>
      <c r="IO35" s="0" t="s">
        <v>13</v>
      </c>
      <c r="IP35" s="0" t="s">
        <v>14</v>
      </c>
      <c r="IQ35" s="1"/>
      <c r="IR35" s="2" t="n">
        <v>2032</v>
      </c>
      <c r="IS35" s="0" t="s">
        <v>0</v>
      </c>
      <c r="IT35" s="0" t="s">
        <v>1</v>
      </c>
      <c r="IU35" s="0" t="s">
        <v>2</v>
      </c>
      <c r="IV35" s="1"/>
      <c r="IW35" s="0" t="s">
        <v>4</v>
      </c>
      <c r="IX35" s="0" t="s">
        <v>5</v>
      </c>
      <c r="IY35" s="0" t="s">
        <v>6</v>
      </c>
      <c r="IZ35" s="1"/>
      <c r="JA35" s="6" t="s">
        <v>8</v>
      </c>
      <c r="JB35" s="6" t="s">
        <v>9</v>
      </c>
      <c r="JC35" s="0" t="s">
        <v>10</v>
      </c>
      <c r="JD35" s="1"/>
      <c r="JE35" s="0" t="s">
        <v>12</v>
      </c>
      <c r="JF35" s="0" t="s">
        <v>13</v>
      </c>
      <c r="JG35" s="0" t="s">
        <v>14</v>
      </c>
      <c r="JH35" s="1"/>
      <c r="JI35" s="2" t="n">
        <v>2033</v>
      </c>
      <c r="JJ35" s="73"/>
    </row>
    <row r="36" customFormat="false" ht="15" hidden="false" customHeight="false" outlineLevel="0" collapsed="false">
      <c r="C36" s="26" t="s">
        <v>63</v>
      </c>
      <c r="D36" s="26"/>
      <c r="E36" s="27" t="n">
        <v>30831.6</v>
      </c>
      <c r="F36" s="27" t="n">
        <v>110038.916666667</v>
      </c>
      <c r="G36" s="27" t="n">
        <v>204725.683333333</v>
      </c>
      <c r="H36" s="27" t="n">
        <v>252371.15</v>
      </c>
      <c r="I36" s="28" t="n">
        <v>252371.15</v>
      </c>
      <c r="J36" s="29" t="n">
        <v>245315.666666667</v>
      </c>
      <c r="K36" s="29" t="n">
        <v>245609.233333333</v>
      </c>
      <c r="L36" s="29" t="n">
        <v>212662.183333333</v>
      </c>
      <c r="M36" s="30" t="n">
        <v>212662.183333333</v>
      </c>
      <c r="O36" s="27" t="n">
        <v>288270</v>
      </c>
      <c r="P36" s="27" t="n">
        <v>239840.68</v>
      </c>
      <c r="Q36" s="27" t="n">
        <v>177610.68</v>
      </c>
      <c r="R36" s="28" t="n">
        <v>75272.8633333333</v>
      </c>
      <c r="S36" s="27" t="n">
        <v>213801.36</v>
      </c>
      <c r="T36" s="27" t="n">
        <v>307916.36</v>
      </c>
      <c r="U36" s="29" t="n">
        <v>316181.04</v>
      </c>
      <c r="V36" s="30" t="n">
        <v>213843.223333333</v>
      </c>
      <c r="W36" s="27" t="n">
        <v>468666.04</v>
      </c>
      <c r="X36" s="27" t="n">
        <v>596991.72</v>
      </c>
      <c r="Y36" s="27" t="n">
        <v>697191.72</v>
      </c>
      <c r="Z36" s="28" t="n">
        <v>594853.903333333</v>
      </c>
      <c r="AA36" s="27" t="n">
        <v>741842.4</v>
      </c>
      <c r="AB36" s="29" t="n">
        <v>676533.4</v>
      </c>
      <c r="AC36" s="29" t="n">
        <v>551730.08</v>
      </c>
      <c r="AD36" s="30" t="n">
        <v>449392.263333333</v>
      </c>
      <c r="AE36" s="10" t="n">
        <v>607442.08</v>
      </c>
      <c r="AF36" s="27" t="n">
        <v>513946.892386882</v>
      </c>
      <c r="AG36" s="27" t="n">
        <v>469619.384773764</v>
      </c>
      <c r="AH36" s="27" t="n">
        <v>411181.197160646</v>
      </c>
      <c r="AI36" s="28" t="n">
        <v>308843.380493979</v>
      </c>
      <c r="AJ36" s="27" t="n">
        <v>417211.089547527</v>
      </c>
      <c r="AK36" s="27" t="n">
        <v>482289.801934409</v>
      </c>
      <c r="AL36" s="27" t="n">
        <v>176096.194321291</v>
      </c>
      <c r="AM36" s="28" t="n">
        <v>176096.194321291</v>
      </c>
      <c r="AN36" s="27" t="n">
        <v>300712.306708173</v>
      </c>
      <c r="AO36" s="27" t="n">
        <v>421119.899095055</v>
      </c>
      <c r="AP36" s="27" t="n">
        <v>492405.311481936</v>
      </c>
      <c r="AQ36" s="28" t="n">
        <v>492405.311481936</v>
      </c>
      <c r="AR36" s="27" t="n">
        <v>507064.403868818</v>
      </c>
      <c r="AS36" s="27" t="n">
        <v>402574.2162557</v>
      </c>
      <c r="AT36" s="27" t="n">
        <v>252604.108642582</v>
      </c>
      <c r="AU36" s="28" t="n">
        <v>252604.108642582</v>
      </c>
      <c r="AV36" s="10" t="n">
        <v>313996.108642581</v>
      </c>
      <c r="AW36" s="10" t="n">
        <v>0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0</v>
      </c>
      <c r="BC36" s="10" t="n">
        <v>0</v>
      </c>
      <c r="BD36" s="10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  <c r="BI36" s="10" t="n">
        <v>0</v>
      </c>
      <c r="BJ36" s="10" t="n">
        <v>0</v>
      </c>
      <c r="BK36" s="10" t="n">
        <v>0</v>
      </c>
      <c r="BL36" s="10" t="n">
        <v>0</v>
      </c>
      <c r="BM36" s="10" t="n">
        <v>388332.878885163</v>
      </c>
      <c r="BN36" s="10" t="n">
        <v>0</v>
      </c>
      <c r="BO36" s="10" t="n">
        <v>0</v>
      </c>
      <c r="BP36" s="10" t="n">
        <v>0</v>
      </c>
      <c r="BQ36" s="10" t="n">
        <v>0</v>
      </c>
      <c r="BR36" s="10" t="n">
        <v>0</v>
      </c>
      <c r="BS36" s="10" t="n">
        <v>0</v>
      </c>
      <c r="BT36" s="10" t="n">
        <v>0</v>
      </c>
      <c r="BU36" s="10" t="n">
        <v>0</v>
      </c>
      <c r="BV36" s="10" t="n">
        <v>0</v>
      </c>
      <c r="BW36" s="10" t="n">
        <v>0</v>
      </c>
      <c r="BX36" s="10" t="n">
        <v>0</v>
      </c>
      <c r="BY36" s="10" t="n">
        <v>0</v>
      </c>
      <c r="BZ36" s="10" t="n">
        <v>0</v>
      </c>
      <c r="CA36" s="10" t="n">
        <v>0</v>
      </c>
      <c r="CB36" s="10" t="n">
        <v>0</v>
      </c>
      <c r="CC36" s="10" t="n">
        <v>0</v>
      </c>
      <c r="CD36" s="10" t="n">
        <v>477611.741559744</v>
      </c>
      <c r="CE36" s="10" t="n">
        <v>477611.741559744</v>
      </c>
      <c r="CF36" s="10" t="n">
        <v>0</v>
      </c>
      <c r="CG36" s="10" t="n">
        <v>439663.075429826</v>
      </c>
      <c r="CH36" s="10" t="n">
        <v>394977.521329348</v>
      </c>
      <c r="CI36" s="10" t="n">
        <v>335109.603959429</v>
      </c>
      <c r="CJ36" s="10" t="n">
        <v>335109.60395943</v>
      </c>
      <c r="CK36" s="10" t="n">
        <v>343863.725598151</v>
      </c>
      <c r="CL36" s="10" t="n">
        <v>415072.930643433</v>
      </c>
      <c r="CM36" s="10" t="n">
        <v>463190.613510155</v>
      </c>
      <c r="CN36" s="10" t="n">
        <v>463190.613510155</v>
      </c>
      <c r="CO36" s="10" t="n">
        <v>597581.383734637</v>
      </c>
      <c r="CP36" s="10" t="n">
        <v>727714.035634958</v>
      </c>
      <c r="CQ36" s="10" t="n">
        <v>805509.84037384</v>
      </c>
      <c r="CR36" s="10" t="n">
        <v>805509.84037384</v>
      </c>
      <c r="CS36" s="10" t="n">
        <v>785542.671419495</v>
      </c>
      <c r="CT36" s="10" t="n">
        <v>638210.78586291</v>
      </c>
      <c r="CU36" s="10" t="n">
        <v>468246.562514965</v>
      </c>
      <c r="CV36" s="10" t="n">
        <v>468246.562514965</v>
      </c>
      <c r="CW36" s="10" t="n">
        <v>0</v>
      </c>
      <c r="CX36" s="10" t="n">
        <v>430157.294814711</v>
      </c>
      <c r="CY36" s="10" t="n">
        <v>385196.401384486</v>
      </c>
      <c r="CZ36" s="10" t="n">
        <v>324749.497419431</v>
      </c>
      <c r="DA36" s="10" t="n">
        <v>324749.497419432</v>
      </c>
      <c r="DB36" s="10" t="n">
        <v>334297.07324319</v>
      </c>
      <c r="DC36" s="10" t="n">
        <v>407548.83414164</v>
      </c>
      <c r="DD36" s="10" t="n">
        <v>453186.002417958</v>
      </c>
      <c r="DE36" s="10" t="n">
        <v>453186.002417959</v>
      </c>
      <c r="DF36" s="10" t="n">
        <v>590882.959799192</v>
      </c>
      <c r="DG36" s="10" t="n">
        <v>724236.636489783</v>
      </c>
      <c r="DH36" s="10" t="n">
        <v>804206.729075705</v>
      </c>
      <c r="DI36" s="10" t="n">
        <v>804206.729075705</v>
      </c>
      <c r="DJ36" s="10" t="n">
        <v>823094.828494535</v>
      </c>
      <c r="DK36" s="10" t="n">
        <v>708009.676979081</v>
      </c>
      <c r="DL36" s="10" t="n">
        <v>582128.02091644</v>
      </c>
      <c r="DM36" s="10" t="n">
        <v>582128.02091644</v>
      </c>
      <c r="DN36" s="10" t="n">
        <v>0</v>
      </c>
      <c r="DO36" s="10" t="n">
        <v>543895.339614443</v>
      </c>
      <c r="DP36" s="10" t="n">
        <v>498653.600067875</v>
      </c>
      <c r="DQ36" s="10" t="n">
        <v>437616.129775782</v>
      </c>
      <c r="DR36" s="10" t="n">
        <v>437616.129775782</v>
      </c>
      <c r="DS36" s="10" t="n">
        <v>447973.028868278</v>
      </c>
      <c r="DT36" s="10" t="n">
        <v>523308.196736959</v>
      </c>
      <c r="DU36" s="10" t="n">
        <v>569313.010131067</v>
      </c>
      <c r="DV36" s="10" t="n">
        <v>569313.010131067</v>
      </c>
      <c r="DW36" s="10" t="n">
        <v>710382.278412188</v>
      </c>
      <c r="DX36" s="10" t="n">
        <v>847021.400388852</v>
      </c>
      <c r="DY36" s="10" t="n">
        <v>929209.266578755</v>
      </c>
      <c r="DZ36" s="10" t="n">
        <v>929209.266578755</v>
      </c>
      <c r="EA36" s="10" t="n">
        <v>949093.499738225</v>
      </c>
      <c r="EB36" s="10" t="n">
        <v>831161.546944724</v>
      </c>
      <c r="EC36" s="10" t="n">
        <v>711609.909513092</v>
      </c>
      <c r="ED36" s="10" t="n">
        <v>711609.909513092</v>
      </c>
      <c r="EE36" s="10" t="n">
        <v>0</v>
      </c>
      <c r="EF36" s="10" t="n">
        <v>673230.946337317</v>
      </c>
      <c r="EG36" s="10" t="n">
        <v>627702.743752081</v>
      </c>
      <c r="EH36" s="10" t="n">
        <v>566062.895806408</v>
      </c>
      <c r="EI36" s="10" t="n">
        <v>566062.895806408</v>
      </c>
      <c r="EJ36" s="10" t="n">
        <v>577245.304633017</v>
      </c>
      <c r="EK36" s="10" t="n">
        <v>654705.547611334</v>
      </c>
      <c r="EL36" s="10" t="n">
        <v>701526.329025586</v>
      </c>
      <c r="EM36" s="10" t="n">
        <v>701526.329025586</v>
      </c>
      <c r="EN36" s="10" t="n">
        <v>846035.354424591</v>
      </c>
      <c r="EO36" s="10" t="n">
        <v>986025.630593052</v>
      </c>
      <c r="EP36" s="10" t="n">
        <v>1070475.62585901</v>
      </c>
      <c r="EQ36" s="10" t="n">
        <v>1070475.62585901</v>
      </c>
      <c r="ER36" s="10" t="n">
        <v>1091375.91543394</v>
      </c>
      <c r="ES36" s="10" t="n">
        <v>970981.195336827</v>
      </c>
      <c r="ET36" s="10" t="n">
        <v>854356.236908825</v>
      </c>
      <c r="EU36" s="10" t="n">
        <v>854356.236908825</v>
      </c>
      <c r="EV36" s="10" t="n">
        <v>0</v>
      </c>
      <c r="EW36" s="10" t="n">
        <v>847746.653834916</v>
      </c>
      <c r="EX36" s="10" t="n">
        <v>833844.846563355</v>
      </c>
      <c r="EY36" s="10" t="n">
        <v>803509.16102415</v>
      </c>
      <c r="EZ36" s="10" t="n">
        <v>803509.16102415</v>
      </c>
      <c r="FA36" s="10" t="n">
        <v>847452.177392671</v>
      </c>
      <c r="FB36" s="10" t="n">
        <v>958998.584595935</v>
      </c>
      <c r="FC36" s="10" t="n">
        <v>1039095.43100385</v>
      </c>
      <c r="FD36" s="10" t="n">
        <v>1039095.43100385</v>
      </c>
      <c r="FE36" s="10" t="n">
        <v>1219031.59627622</v>
      </c>
      <c r="FF36" s="10" t="n">
        <v>1394358.63733343</v>
      </c>
      <c r="FG36" s="10" t="n">
        <v>1513034.59187009</v>
      </c>
      <c r="FH36" s="10" t="n">
        <v>1513034.59187009</v>
      </c>
      <c r="FI36" s="10" t="n">
        <v>1566889.84660189</v>
      </c>
      <c r="FJ36" s="10" t="n">
        <v>1476426.88146822</v>
      </c>
      <c r="FK36" s="10" t="n">
        <v>1390506.38323704</v>
      </c>
      <c r="FL36" s="10" t="n">
        <v>1390506.38323704</v>
      </c>
      <c r="FM36" s="10" t="n">
        <v>0</v>
      </c>
      <c r="FN36" s="10" t="n">
        <v>1383744.60850165</v>
      </c>
      <c r="FO36" s="10" t="n">
        <v>1369544.76508466</v>
      </c>
      <c r="FP36" s="10" t="n">
        <v>1338582.36583467</v>
      </c>
      <c r="FQ36" s="10" t="n">
        <v>1338582.36583467</v>
      </c>
      <c r="FR36" s="10" t="n">
        <v>1383384.24253056</v>
      </c>
      <c r="FS36" s="10" t="n">
        <v>1497141.57787789</v>
      </c>
      <c r="FT36" s="10" t="n">
        <v>1578622.62121397</v>
      </c>
      <c r="FU36" s="10" t="n">
        <v>1578622.62121397</v>
      </c>
      <c r="FV36" s="10" t="n">
        <v>1762137.50979178</v>
      </c>
      <c r="FW36" s="10" t="n">
        <v>1940951.09167014</v>
      </c>
      <c r="FX36" s="10" t="n">
        <v>2061980.56529753</v>
      </c>
      <c r="FY36" s="10" t="n">
        <v>2061980.56529753</v>
      </c>
      <c r="FZ36" s="10" t="n">
        <v>2116892.92512397</v>
      </c>
      <c r="GA36" s="10" t="n">
        <v>2024402.96068763</v>
      </c>
      <c r="GB36" s="10" t="n">
        <v>1937244.05249182</v>
      </c>
      <c r="GC36" s="10" t="n">
        <v>1937244.05249182</v>
      </c>
      <c r="GD36" s="10" t="n">
        <v>0</v>
      </c>
      <c r="GE36" s="10" t="n">
        <v>1930327.04226172</v>
      </c>
      <c r="GF36" s="10" t="n">
        <v>1915823.20197639</v>
      </c>
      <c r="GG36" s="10" t="n">
        <v>1884221.5547414</v>
      </c>
      <c r="GH36" s="10" t="n">
        <v>1884221.5547414</v>
      </c>
      <c r="GI36" s="10" t="n">
        <v>1929899.46897121</v>
      </c>
      <c r="GJ36" s="10" t="n">
        <v>2045911.95102549</v>
      </c>
      <c r="GK36" s="10" t="n">
        <v>2128805.14522829</v>
      </c>
      <c r="GL36" s="10" t="n">
        <v>2128805.14522829</v>
      </c>
      <c r="GM36" s="10" t="n">
        <v>2315970.33157766</v>
      </c>
      <c r="GN36" s="10" t="n">
        <v>2498340.18509358</v>
      </c>
      <c r="GO36" s="10" t="n">
        <v>2621770.24819352</v>
      </c>
      <c r="GP36" s="10" t="n">
        <v>2621770.24819352</v>
      </c>
      <c r="GQ36" s="10" t="n">
        <v>2677760.85521649</v>
      </c>
      <c r="GR36" s="10" t="n">
        <v>2583203.62149142</v>
      </c>
      <c r="GS36" s="10" t="n">
        <v>2494781.5351317</v>
      </c>
      <c r="GT36" s="10" t="n">
        <v>2494781.5351317</v>
      </c>
      <c r="GU36" s="10" t="n">
        <v>0</v>
      </c>
      <c r="GV36" s="10" t="n">
        <v>2487706.184697</v>
      </c>
      <c r="GW36" s="10" t="n">
        <v>2472892.26760596</v>
      </c>
      <c r="GX36" s="10" t="n">
        <v>2440638.58742627</v>
      </c>
      <c r="GY36" s="10" t="n">
        <v>2440638.58742627</v>
      </c>
      <c r="GZ36" s="10" t="n">
        <v>2487210.05994068</v>
      </c>
      <c r="HA36" s="10" t="n">
        <v>2605522.79163604</v>
      </c>
      <c r="HB36" s="10" t="n">
        <v>2689856.34972289</v>
      </c>
      <c r="HC36" s="10" t="n">
        <v>2689856.34972289</v>
      </c>
      <c r="HD36" s="10" t="n">
        <v>2880744.83979925</v>
      </c>
      <c r="HE36" s="10" t="n">
        <v>3066742.09038549</v>
      </c>
      <c r="HF36" s="10" t="n">
        <v>3192620.75474743</v>
      </c>
      <c r="HG36" s="10" t="n">
        <v>3192620.75474743</v>
      </c>
      <c r="HH36" s="10" t="n">
        <v>3249711.17391086</v>
      </c>
      <c r="HI36" s="10" t="n">
        <v>3153045.29551129</v>
      </c>
      <c r="HJ36" s="10" t="n">
        <v>3063334.76742437</v>
      </c>
      <c r="HK36" s="10" t="n">
        <v>3063334.76742437</v>
      </c>
      <c r="HL36" s="10" t="n">
        <v>0</v>
      </c>
      <c r="HM36" s="10" t="n">
        <v>3056097.90998098</v>
      </c>
      <c r="HN36" s="10" t="n">
        <v>3040967.71454812</v>
      </c>
      <c r="HO36" s="10" t="n">
        <v>3008048.96076484</v>
      </c>
      <c r="HP36" s="10" t="n">
        <v>3008048.96076484</v>
      </c>
      <c r="HQ36" s="10" t="n">
        <v>3055531.86272953</v>
      </c>
      <c r="HR36" s="10" t="n">
        <v>3176190.8490588</v>
      </c>
      <c r="HS36" s="10" t="n">
        <v>3261993.76830739</v>
      </c>
      <c r="HT36" s="10" t="n">
        <v>3261993.76830739</v>
      </c>
      <c r="HU36" s="10" t="n">
        <v>3456680.02818527</v>
      </c>
      <c r="HV36" s="10" t="n">
        <v>3646377.22378324</v>
      </c>
      <c r="HW36" s="10" t="n">
        <v>3774753.46143242</v>
      </c>
      <c r="HX36" s="10" t="n">
        <v>3774753.46143242</v>
      </c>
      <c r="HY36" s="10" t="n">
        <v>3832965.68897911</v>
      </c>
      <c r="HZ36" s="10" t="n">
        <v>3734149.18301155</v>
      </c>
      <c r="IA36" s="10" t="n">
        <v>3643124.4443629</v>
      </c>
      <c r="IB36" s="10" t="n">
        <v>3643124.4443629</v>
      </c>
      <c r="IC36" s="10" t="n">
        <v>0</v>
      </c>
      <c r="ID36" s="10" t="n">
        <v>3635722.84977064</v>
      </c>
      <c r="IE36" s="10" t="n">
        <v>3620270.05042912</v>
      </c>
      <c r="IF36" s="10" t="n">
        <v>3586672.92157017</v>
      </c>
      <c r="IG36" s="10" t="n">
        <v>3586672.92157017</v>
      </c>
      <c r="IH36" s="10" t="n">
        <v>3635085.48157416</v>
      </c>
      <c r="II36" s="10" t="n">
        <v>3758137.64763001</v>
      </c>
      <c r="IJ36" s="10" t="n">
        <v>3845439.23526358</v>
      </c>
      <c r="IK36" s="10" t="n">
        <v>3845439.23526358</v>
      </c>
      <c r="IL36" s="10" t="n">
        <v>4043999.22033902</v>
      </c>
      <c r="IM36" s="10" t="n">
        <v>4237470.35984894</v>
      </c>
      <c r="IN36" s="10" t="n">
        <v>4368394.12225111</v>
      </c>
      <c r="IO36" s="10" t="n">
        <v>4368394.12225111</v>
      </c>
      <c r="IP36" s="10" t="n">
        <v>4427750.59434873</v>
      </c>
      <c r="IQ36" s="10" t="n">
        <v>4326740.36826182</v>
      </c>
      <c r="IR36" s="10" t="n">
        <v>4234375.13484019</v>
      </c>
      <c r="IS36" s="10" t="n">
        <v>4234375.13484019</v>
      </c>
      <c r="IT36" s="10" t="n">
        <v>0</v>
      </c>
      <c r="IU36" s="10" t="n">
        <v>4226805.50835609</v>
      </c>
      <c r="IV36" s="10" t="n">
        <v>4211023.65302774</v>
      </c>
      <c r="IW36" s="10" t="n">
        <v>4176734.58159161</v>
      </c>
      <c r="IX36" s="10" t="n">
        <v>4176734.58159161</v>
      </c>
      <c r="IY36" s="10" t="n">
        <v>4226095.39279568</v>
      </c>
      <c r="IZ36" s="10" t="n">
        <v>4351588.60217265</v>
      </c>
      <c r="JA36" s="10" t="n">
        <v>4440418.50155889</v>
      </c>
      <c r="JB36" s="10" t="n">
        <v>4440418.50155889</v>
      </c>
      <c r="JC36" s="10" t="n">
        <v>4642929.68633584</v>
      </c>
      <c r="JD36" s="10" t="n">
        <v>4840250.24863596</v>
      </c>
      <c r="JE36" s="10" t="n">
        <v>4973772.48628617</v>
      </c>
      <c r="JF36" s="10" t="n">
        <v>4973772.48628617</v>
      </c>
      <c r="JG36" s="10" t="n">
        <v>5034296.08782575</v>
      </c>
      <c r="JH36" s="10" t="n">
        <v>4931047.9372171</v>
      </c>
      <c r="JI36" s="10" t="n">
        <v>4837315.39912704</v>
      </c>
      <c r="JJ36" s="73"/>
      <c r="JK36" s="15" t="n">
        <f aca="false">JJ14-JJ31</f>
        <v>7239728.75862897</v>
      </c>
    </row>
    <row r="37" customFormat="false" ht="15" hidden="false" customHeight="false" outlineLevel="0" collapsed="false">
      <c r="L37" s="31"/>
      <c r="AC37" s="31" t="n">
        <v>551730.08</v>
      </c>
      <c r="AT37" s="31" t="n">
        <v>252604.108642582</v>
      </c>
      <c r="BK37" s="31"/>
      <c r="CB37" s="31"/>
      <c r="CS37" s="31"/>
      <c r="CY37" s="1"/>
      <c r="DC37" s="1"/>
      <c r="DG37" s="1"/>
      <c r="DJ37" s="31"/>
      <c r="DK37" s="1"/>
      <c r="DP37" s="1"/>
      <c r="DT37" s="1"/>
      <c r="DX37" s="1"/>
      <c r="EA37" s="31"/>
      <c r="EB37" s="1"/>
      <c r="EG37" s="1"/>
      <c r="EK37" s="1"/>
      <c r="EO37" s="1"/>
      <c r="ER37" s="31"/>
      <c r="ES37" s="1"/>
      <c r="EX37" s="1"/>
      <c r="FB37" s="1"/>
      <c r="FF37" s="1"/>
      <c r="FI37" s="31"/>
      <c r="FJ37" s="1"/>
      <c r="FO37" s="1"/>
      <c r="FS37" s="1"/>
      <c r="FW37" s="1"/>
      <c r="FZ37" s="31"/>
      <c r="GA37" s="1"/>
      <c r="GF37" s="1"/>
      <c r="GJ37" s="1"/>
      <c r="GN37" s="1"/>
      <c r="GQ37" s="31"/>
      <c r="GR37" s="1"/>
      <c r="GW37" s="1"/>
      <c r="HA37" s="1"/>
      <c r="HE37" s="1"/>
      <c r="HH37" s="31"/>
      <c r="HI37" s="1"/>
      <c r="HN37" s="1"/>
      <c r="HR37" s="1"/>
      <c r="HV37" s="1"/>
      <c r="HY37" s="31"/>
      <c r="HZ37" s="1"/>
      <c r="IE37" s="1"/>
      <c r="II37" s="1"/>
      <c r="IM37" s="1"/>
      <c r="IP37" s="31"/>
      <c r="IQ37" s="1"/>
      <c r="IV37" s="1"/>
      <c r="IZ37" s="1"/>
      <c r="JD37" s="1"/>
      <c r="JG37" s="31"/>
      <c r="JH37" s="1"/>
      <c r="JJ37" s="73"/>
      <c r="JL37" s="15"/>
    </row>
    <row r="38" customFormat="false" ht="15" hidden="false" customHeight="false" outlineLevel="0" collapsed="false">
      <c r="I38" s="5" t="s">
        <v>11</v>
      </c>
      <c r="J38" s="0" t="s">
        <v>12</v>
      </c>
      <c r="K38" s="0" t="s">
        <v>13</v>
      </c>
      <c r="L38" s="0" t="s">
        <v>14</v>
      </c>
      <c r="M38" s="5" t="s">
        <v>15</v>
      </c>
      <c r="N38" s="7" t="n">
        <v>2018</v>
      </c>
      <c r="O38" s="0" t="s">
        <v>0</v>
      </c>
      <c r="P38" s="0" t="s">
        <v>1</v>
      </c>
      <c r="Q38" s="0" t="s">
        <v>2</v>
      </c>
      <c r="R38" s="5" t="s">
        <v>3</v>
      </c>
      <c r="S38" s="0" t="s">
        <v>4</v>
      </c>
      <c r="T38" s="0" t="s">
        <v>5</v>
      </c>
      <c r="U38" s="0" t="s">
        <v>6</v>
      </c>
      <c r="V38" s="5" t="s">
        <v>7</v>
      </c>
      <c r="W38" s="6" t="s">
        <v>8</v>
      </c>
      <c r="X38" s="6" t="s">
        <v>9</v>
      </c>
      <c r="Y38" s="0" t="s">
        <v>10</v>
      </c>
      <c r="Z38" s="5" t="s">
        <v>11</v>
      </c>
      <c r="AA38" s="0" t="s">
        <v>12</v>
      </c>
      <c r="AB38" s="0" t="s">
        <v>13</v>
      </c>
      <c r="AC38" s="0" t="s">
        <v>14</v>
      </c>
      <c r="AD38" s="5" t="s">
        <v>15</v>
      </c>
      <c r="AE38" s="7" t="n">
        <v>2019</v>
      </c>
      <c r="AF38" s="0" t="s">
        <v>0</v>
      </c>
      <c r="AG38" s="0" t="s">
        <v>1</v>
      </c>
      <c r="AH38" s="0" t="s">
        <v>2</v>
      </c>
      <c r="AI38" s="5" t="s">
        <v>3</v>
      </c>
      <c r="AJ38" s="0" t="s">
        <v>4</v>
      </c>
      <c r="AK38" s="0" t="s">
        <v>5</v>
      </c>
      <c r="AL38" s="0" t="s">
        <v>6</v>
      </c>
      <c r="AM38" s="5" t="s">
        <v>7</v>
      </c>
      <c r="AN38" s="6" t="s">
        <v>8</v>
      </c>
      <c r="AO38" s="6" t="s">
        <v>9</v>
      </c>
      <c r="AP38" s="0" t="s">
        <v>10</v>
      </c>
      <c r="AQ38" s="5" t="s">
        <v>11</v>
      </c>
      <c r="AR38" s="0" t="s">
        <v>12</v>
      </c>
      <c r="AS38" s="0" t="s">
        <v>13</v>
      </c>
      <c r="AT38" s="0" t="s">
        <v>14</v>
      </c>
      <c r="AU38" s="5" t="s">
        <v>15</v>
      </c>
      <c r="AV38" s="2" t="n">
        <v>2020</v>
      </c>
      <c r="AZ38" s="5"/>
      <c r="BD38" s="5"/>
      <c r="BE38" s="6"/>
      <c r="BF38" s="6"/>
      <c r="BH38" s="5"/>
      <c r="BL38" s="5"/>
      <c r="BM38" s="7" t="n">
        <v>2021</v>
      </c>
      <c r="BQ38" s="5"/>
      <c r="BU38" s="5"/>
      <c r="BV38" s="6"/>
      <c r="BW38" s="6"/>
      <c r="BY38" s="5"/>
      <c r="CC38" s="5"/>
      <c r="CD38" s="7" t="n">
        <v>2022</v>
      </c>
      <c r="CH38" s="5"/>
      <c r="CL38" s="5"/>
      <c r="CM38" s="6"/>
      <c r="CN38" s="6"/>
      <c r="CP38" s="5"/>
      <c r="CT38" s="5"/>
      <c r="CU38" s="7" t="n">
        <v>2023</v>
      </c>
      <c r="CY38" s="5"/>
      <c r="DC38" s="5"/>
      <c r="DD38" s="6"/>
      <c r="DE38" s="6"/>
      <c r="DG38" s="5"/>
      <c r="DK38" s="5"/>
      <c r="DL38" s="7" t="n">
        <v>2024</v>
      </c>
      <c r="DP38" s="5"/>
      <c r="DT38" s="5"/>
      <c r="DU38" s="6"/>
      <c r="DV38" s="6"/>
      <c r="DX38" s="5"/>
      <c r="EB38" s="5"/>
      <c r="EC38" s="7" t="n">
        <v>2025</v>
      </c>
      <c r="EG38" s="5"/>
      <c r="EK38" s="5"/>
      <c r="EL38" s="6"/>
      <c r="EM38" s="6"/>
      <c r="EO38" s="5"/>
      <c r="ES38" s="5"/>
      <c r="ET38" s="7" t="n">
        <v>2026</v>
      </c>
      <c r="EX38" s="5"/>
      <c r="FB38" s="5"/>
      <c r="FC38" s="6"/>
      <c r="FD38" s="6"/>
      <c r="FF38" s="5"/>
      <c r="FJ38" s="5"/>
      <c r="FK38" s="7" t="n">
        <v>2027</v>
      </c>
      <c r="FO38" s="5"/>
      <c r="FS38" s="5"/>
      <c r="FT38" s="6"/>
      <c r="FU38" s="6"/>
      <c r="FW38" s="5"/>
      <c r="GA38" s="5"/>
      <c r="GB38" s="7" t="n">
        <v>2028</v>
      </c>
      <c r="GF38" s="5"/>
      <c r="GJ38" s="5"/>
      <c r="GK38" s="6"/>
      <c r="GL38" s="6"/>
      <c r="GN38" s="5"/>
      <c r="GR38" s="5"/>
      <c r="GS38" s="7" t="n">
        <v>2029</v>
      </c>
      <c r="GW38" s="5"/>
      <c r="HA38" s="5"/>
      <c r="HB38" s="6"/>
      <c r="HC38" s="6"/>
      <c r="HE38" s="5"/>
      <c r="HI38" s="5"/>
      <c r="HJ38" s="7" t="n">
        <v>2030</v>
      </c>
      <c r="HN38" s="5"/>
      <c r="HR38" s="5"/>
      <c r="HS38" s="6"/>
      <c r="HT38" s="6"/>
      <c r="HV38" s="5"/>
      <c r="HZ38" s="5"/>
      <c r="IA38" s="7" t="n">
        <v>2031</v>
      </c>
      <c r="IE38" s="5"/>
      <c r="II38" s="5"/>
      <c r="IJ38" s="6"/>
      <c r="IK38" s="6"/>
      <c r="IM38" s="5"/>
      <c r="IQ38" s="5"/>
      <c r="IR38" s="7" t="n">
        <v>2032</v>
      </c>
      <c r="IV38" s="5"/>
      <c r="IZ38" s="5"/>
      <c r="JA38" s="6"/>
      <c r="JB38" s="6"/>
      <c r="JD38" s="5"/>
      <c r="JH38" s="5"/>
      <c r="JI38" s="7" t="n">
        <v>2033</v>
      </c>
      <c r="JJ38" s="73"/>
    </row>
    <row r="39" customFormat="false" ht="15" hidden="false" customHeight="false" outlineLevel="0" collapsed="false">
      <c r="A39" s="78" t="s">
        <v>64</v>
      </c>
      <c r="B39" s="78"/>
      <c r="C39" s="79" t="s">
        <v>40</v>
      </c>
      <c r="D39" s="79"/>
      <c r="E39" s="79"/>
      <c r="F39" s="79"/>
      <c r="G39" s="79"/>
      <c r="H39" s="79"/>
      <c r="I39" s="80"/>
      <c r="J39" s="79"/>
      <c r="K39" s="79"/>
      <c r="L39" s="79"/>
      <c r="M39" s="80"/>
      <c r="N39" s="81"/>
      <c r="O39" s="79"/>
      <c r="P39" s="79"/>
      <c r="Q39" s="79"/>
      <c r="R39" s="80"/>
      <c r="S39" s="79"/>
      <c r="T39" s="79"/>
      <c r="U39" s="79"/>
      <c r="V39" s="80"/>
      <c r="W39" s="79"/>
      <c r="X39" s="79"/>
      <c r="Y39" s="79"/>
      <c r="Z39" s="80"/>
      <c r="AA39" s="79"/>
      <c r="AB39" s="79"/>
      <c r="AC39" s="79"/>
      <c r="AD39" s="80"/>
      <c r="AE39" s="81"/>
      <c r="AF39" s="82" t="n">
        <v>27751.9209464515</v>
      </c>
      <c r="AG39" s="82" t="n">
        <v>27798.1741480289</v>
      </c>
      <c r="AH39" s="82" t="n">
        <v>27844.5044382756</v>
      </c>
      <c r="AI39" s="80"/>
      <c r="AJ39" s="82" t="n">
        <v>27890.9119456728</v>
      </c>
      <c r="AK39" s="82" t="n">
        <v>27937.3967989155</v>
      </c>
      <c r="AL39" s="82" t="n">
        <v>27983.9591269137</v>
      </c>
      <c r="AM39" s="80"/>
      <c r="AN39" s="82" t="n">
        <v>28030.5990587919</v>
      </c>
      <c r="AO39" s="82" t="n">
        <v>28077.3167238899</v>
      </c>
      <c r="AP39" s="82" t="n">
        <v>28124.1122517631</v>
      </c>
      <c r="AQ39" s="80"/>
      <c r="AR39" s="82" t="n">
        <v>28170.9857721827</v>
      </c>
      <c r="AS39" s="82" t="n">
        <v>28217.9374151363</v>
      </c>
      <c r="AT39" s="82" t="n">
        <v>28264.9673108282</v>
      </c>
      <c r="AU39" s="80"/>
      <c r="AV39" s="83" t="n">
        <v>336092.78593685</v>
      </c>
      <c r="AW39" s="82" t="n">
        <v>28312.0755896796</v>
      </c>
      <c r="AX39" s="82" t="n">
        <v>28359.262382329</v>
      </c>
      <c r="AY39" s="82" t="n">
        <v>28406.5278196329</v>
      </c>
      <c r="AZ39" s="80"/>
      <c r="BA39" s="82" t="n">
        <v>28453.8720326656</v>
      </c>
      <c r="BB39" s="82" t="n">
        <v>28501.2951527201</v>
      </c>
      <c r="BC39" s="82" t="n">
        <v>28548.797311308</v>
      </c>
      <c r="BD39" s="80"/>
      <c r="BE39" s="82" t="n">
        <v>28596.3786401601</v>
      </c>
      <c r="BF39" s="82" t="n">
        <v>28644.0392712271</v>
      </c>
      <c r="BG39" s="82" t="n">
        <v>28691.7793366791</v>
      </c>
      <c r="BH39" s="80"/>
      <c r="BI39" s="82" t="n">
        <v>28739.5989689069</v>
      </c>
      <c r="BJ39" s="82" t="n">
        <v>28787.4983005218</v>
      </c>
      <c r="BK39" s="82" t="n">
        <v>28835.477464356</v>
      </c>
      <c r="BL39" s="80"/>
      <c r="BM39" s="83" t="n">
        <v>342876.602270186</v>
      </c>
      <c r="BN39" s="83" t="n">
        <v>0</v>
      </c>
      <c r="BO39" s="83" t="n">
        <v>0</v>
      </c>
      <c r="BP39" s="83" t="n">
        <v>0</v>
      </c>
      <c r="BQ39" s="83" t="n">
        <v>0</v>
      </c>
      <c r="BR39" s="83" t="n">
        <v>0</v>
      </c>
      <c r="BS39" s="83" t="n">
        <v>0</v>
      </c>
      <c r="BT39" s="83" t="n">
        <v>0</v>
      </c>
      <c r="BU39" s="83" t="n">
        <v>0</v>
      </c>
      <c r="BV39" s="83" t="n">
        <v>0</v>
      </c>
      <c r="BW39" s="83" t="n">
        <v>0</v>
      </c>
      <c r="BX39" s="83" t="n">
        <v>0</v>
      </c>
      <c r="BY39" s="83" t="n">
        <v>0</v>
      </c>
      <c r="BZ39" s="83" t="n">
        <v>0</v>
      </c>
      <c r="CA39" s="83" t="n">
        <v>0</v>
      </c>
      <c r="CB39" s="83" t="n">
        <v>0</v>
      </c>
      <c r="CC39" s="83" t="n">
        <v>0</v>
      </c>
      <c r="CD39" s="83" t="n">
        <v>349797.345565272</v>
      </c>
      <c r="CE39" s="83" t="n">
        <v>0</v>
      </c>
      <c r="CF39" s="83" t="n">
        <v>0</v>
      </c>
      <c r="CG39" s="83" t="n">
        <v>0</v>
      </c>
      <c r="CH39" s="83" t="n">
        <v>0</v>
      </c>
      <c r="CI39" s="83" t="n">
        <v>0</v>
      </c>
      <c r="CJ39" s="83" t="n">
        <v>0</v>
      </c>
      <c r="CK39" s="83" t="n">
        <v>0</v>
      </c>
      <c r="CL39" s="83" t="n">
        <v>0</v>
      </c>
      <c r="CM39" s="83" t="n">
        <v>0</v>
      </c>
      <c r="CN39" s="83" t="n">
        <v>0</v>
      </c>
      <c r="CO39" s="83" t="n">
        <v>0</v>
      </c>
      <c r="CP39" s="83" t="n">
        <v>0</v>
      </c>
      <c r="CQ39" s="83" t="n">
        <v>0</v>
      </c>
      <c r="CR39" s="83" t="n">
        <v>0</v>
      </c>
      <c r="CS39" s="83" t="n">
        <v>0</v>
      </c>
      <c r="CT39" s="83" t="n">
        <v>0</v>
      </c>
      <c r="CU39" s="83" t="n">
        <v>356857.779604607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364060.723955857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  <c r="DV39" s="83" t="n">
        <v>0</v>
      </c>
      <c r="DW39" s="83" t="n">
        <v>0</v>
      </c>
      <c r="DX39" s="83" t="n">
        <v>0</v>
      </c>
      <c r="DY39" s="83" t="n">
        <v>0</v>
      </c>
      <c r="DZ39" s="83" t="n">
        <v>0</v>
      </c>
      <c r="EA39" s="83" t="n">
        <v>0</v>
      </c>
      <c r="EB39" s="83" t="n">
        <v>0</v>
      </c>
      <c r="EC39" s="83" t="n">
        <v>371409.055097847</v>
      </c>
      <c r="ED39" s="83" t="n">
        <v>0</v>
      </c>
      <c r="EE39" s="83" t="n">
        <v>0</v>
      </c>
      <c r="EF39" s="83" t="n">
        <v>0</v>
      </c>
      <c r="EG39" s="83" t="n">
        <v>0</v>
      </c>
      <c r="EH39" s="83" t="n">
        <v>0</v>
      </c>
      <c r="EI39" s="83" t="n">
        <v>0</v>
      </c>
      <c r="EJ39" s="83" t="n">
        <v>0</v>
      </c>
      <c r="EK39" s="83" t="n">
        <v>0</v>
      </c>
      <c r="EL39" s="83" t="n">
        <v>0</v>
      </c>
      <c r="EM39" s="83" t="n">
        <v>0</v>
      </c>
      <c r="EN39" s="83" t="n">
        <v>0</v>
      </c>
      <c r="EO39" s="83" t="n">
        <v>0</v>
      </c>
      <c r="EP39" s="83" t="n">
        <v>0</v>
      </c>
      <c r="EQ39" s="83" t="n">
        <v>0</v>
      </c>
      <c r="ER39" s="83" t="n">
        <v>0</v>
      </c>
      <c r="ES39" s="83" t="n">
        <v>0</v>
      </c>
      <c r="ET39" s="83" t="n">
        <v>378905.707569272</v>
      </c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  <c r="IW39" s="79"/>
      <c r="IX39" s="79"/>
      <c r="IY39" s="79"/>
      <c r="IZ39" s="79"/>
      <c r="JA39" s="79"/>
      <c r="JB39" s="79"/>
      <c r="JC39" s="79"/>
      <c r="JD39" s="79"/>
      <c r="JE39" s="79"/>
      <c r="JF39" s="79"/>
      <c r="JG39" s="79"/>
      <c r="JH39" s="79"/>
      <c r="JI39" s="79"/>
      <c r="JJ39" s="79"/>
    </row>
    <row r="40" customFormat="false" ht="15" hidden="false" customHeight="false" outlineLevel="0" collapsed="false">
      <c r="C40" s="79" t="s">
        <v>65</v>
      </c>
      <c r="D40" s="79"/>
      <c r="E40" s="79"/>
      <c r="F40" s="79"/>
      <c r="G40" s="79"/>
      <c r="H40" s="79"/>
      <c r="I40" s="80"/>
      <c r="J40" s="79"/>
      <c r="K40" s="79"/>
      <c r="L40" s="79"/>
      <c r="M40" s="80"/>
      <c r="N40" s="81"/>
      <c r="O40" s="79"/>
      <c r="P40" s="79"/>
      <c r="Q40" s="79"/>
      <c r="R40" s="80"/>
      <c r="S40" s="79"/>
      <c r="T40" s="79"/>
      <c r="U40" s="79"/>
      <c r="V40" s="80"/>
      <c r="W40" s="79"/>
      <c r="X40" s="79"/>
      <c r="Y40" s="79"/>
      <c r="Z40" s="80"/>
      <c r="AA40" s="79"/>
      <c r="AB40" s="79"/>
      <c r="AC40" s="79"/>
      <c r="AD40" s="80"/>
      <c r="AE40" s="83" t="n">
        <v>2500000</v>
      </c>
      <c r="AF40" s="84" t="n">
        <v>-27751.9209464515</v>
      </c>
      <c r="AG40" s="84" t="n">
        <v>-55550.0950944804</v>
      </c>
      <c r="AH40" s="84" t="n">
        <v>-83394.599532756</v>
      </c>
      <c r="AI40" s="85"/>
      <c r="AJ40" s="84" t="n">
        <v>-111285.511478429</v>
      </c>
      <c r="AK40" s="84" t="n">
        <v>-139222.908277344</v>
      </c>
      <c r="AL40" s="84" t="n">
        <v>-167206.867404258</v>
      </c>
      <c r="AM40" s="85"/>
      <c r="AN40" s="84" t="n">
        <v>-195237.46646305</v>
      </c>
      <c r="AO40" s="84" t="n">
        <v>-223314.78318694</v>
      </c>
      <c r="AP40" s="84" t="n">
        <v>-251438.895438703</v>
      </c>
      <c r="AQ40" s="85"/>
      <c r="AR40" s="84" t="n">
        <v>-279609.881210886</v>
      </c>
      <c r="AS40" s="84" t="n">
        <v>-307827.818626022</v>
      </c>
      <c r="AT40" s="84" t="n">
        <v>-336092.78593685</v>
      </c>
      <c r="AU40" s="85"/>
      <c r="AV40" s="83" t="n">
        <v>2163907.21406315</v>
      </c>
      <c r="AW40" s="84" t="n">
        <v>-364404.86152653</v>
      </c>
      <c r="AX40" s="84" t="n">
        <v>-392764.123908859</v>
      </c>
      <c r="AY40" s="84" t="n">
        <v>-421170.651728492</v>
      </c>
      <c r="AZ40" s="85"/>
      <c r="BA40" s="84" t="n">
        <v>-449624.523761157</v>
      </c>
      <c r="BB40" s="84" t="n">
        <v>-478125.818913877</v>
      </c>
      <c r="BC40" s="84" t="n">
        <v>-506674.616225185</v>
      </c>
      <c r="BD40" s="85"/>
      <c r="BE40" s="84" t="n">
        <v>-535270.994865346</v>
      </c>
      <c r="BF40" s="84" t="n">
        <v>-563915.034136573</v>
      </c>
      <c r="BG40" s="84" t="n">
        <v>-592606.813473252</v>
      </c>
      <c r="BH40" s="85"/>
      <c r="BI40" s="84" t="n">
        <v>-621346.412442159</v>
      </c>
      <c r="BJ40" s="84" t="n">
        <v>-650133.91074268</v>
      </c>
      <c r="BK40" s="84" t="n">
        <v>-678969.388207036</v>
      </c>
      <c r="BL40" s="85"/>
      <c r="BM40" s="83" t="n">
        <v>1821030.61179296</v>
      </c>
      <c r="BN40" s="83" t="n">
        <v>0</v>
      </c>
      <c r="BO40" s="83" t="n">
        <v>0</v>
      </c>
      <c r="BP40" s="83" t="n">
        <v>0</v>
      </c>
      <c r="BQ40" s="83" t="n">
        <v>0</v>
      </c>
      <c r="BR40" s="83" t="n">
        <v>0</v>
      </c>
      <c r="BS40" s="83" t="n">
        <v>0</v>
      </c>
      <c r="BT40" s="83" t="n">
        <v>0</v>
      </c>
      <c r="BU40" s="83" t="n">
        <v>0</v>
      </c>
      <c r="BV40" s="83" t="n">
        <v>0</v>
      </c>
      <c r="BW40" s="83" t="n">
        <v>0</v>
      </c>
      <c r="BX40" s="83" t="n">
        <v>0</v>
      </c>
      <c r="BY40" s="83" t="n">
        <v>0</v>
      </c>
      <c r="BZ40" s="83" t="n">
        <v>0</v>
      </c>
      <c r="CA40" s="83" t="n">
        <v>0</v>
      </c>
      <c r="CB40" s="83" t="n">
        <v>0</v>
      </c>
      <c r="CC40" s="83" t="n">
        <v>0</v>
      </c>
      <c r="CD40" s="83" t="n">
        <v>1471233.26622769</v>
      </c>
      <c r="CE40" s="83" t="n">
        <v>0</v>
      </c>
      <c r="CF40" s="83" t="n">
        <v>0</v>
      </c>
      <c r="CG40" s="83" t="n">
        <v>0</v>
      </c>
      <c r="CH40" s="83" t="n">
        <v>0</v>
      </c>
      <c r="CI40" s="83" t="n">
        <v>0</v>
      </c>
      <c r="CJ40" s="83" t="n">
        <v>0</v>
      </c>
      <c r="CK40" s="83" t="n">
        <v>0</v>
      </c>
      <c r="CL40" s="83" t="n">
        <v>0</v>
      </c>
      <c r="CM40" s="83" t="n">
        <v>0</v>
      </c>
      <c r="CN40" s="83" t="n">
        <v>0</v>
      </c>
      <c r="CO40" s="83" t="n">
        <v>0</v>
      </c>
      <c r="CP40" s="83" t="n">
        <v>0</v>
      </c>
      <c r="CQ40" s="83" t="n">
        <v>0</v>
      </c>
      <c r="CR40" s="83" t="n">
        <v>0</v>
      </c>
      <c r="CS40" s="83" t="n">
        <v>0</v>
      </c>
      <c r="CT40" s="83" t="n">
        <v>0</v>
      </c>
      <c r="CU40" s="83" t="n">
        <v>1114375.48662308</v>
      </c>
      <c r="CV40" s="83" t="n">
        <v>0</v>
      </c>
      <c r="CW40" s="83" t="n">
        <v>0</v>
      </c>
      <c r="CX40" s="83" t="n">
        <v>0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750314.762667227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  <c r="DV40" s="83" t="n">
        <v>0</v>
      </c>
      <c r="DW40" s="83" t="n">
        <v>0</v>
      </c>
      <c r="DX40" s="83" t="n">
        <v>0</v>
      </c>
      <c r="DY40" s="83" t="n">
        <v>0</v>
      </c>
      <c r="DZ40" s="83" t="n">
        <v>0</v>
      </c>
      <c r="EA40" s="83" t="n">
        <v>0</v>
      </c>
      <c r="EB40" s="83" t="n">
        <v>0</v>
      </c>
      <c r="EC40" s="83" t="n">
        <v>378905.70756938</v>
      </c>
      <c r="ED40" s="83" t="n">
        <v>0</v>
      </c>
      <c r="EE40" s="83" t="n">
        <v>0</v>
      </c>
      <c r="EF40" s="83" t="n">
        <v>0</v>
      </c>
      <c r="EG40" s="83" t="n">
        <v>0</v>
      </c>
      <c r="EH40" s="83" t="n">
        <v>0</v>
      </c>
      <c r="EI40" s="83" t="n">
        <v>0</v>
      </c>
      <c r="EJ40" s="83" t="n">
        <v>0</v>
      </c>
      <c r="EK40" s="83" t="n">
        <v>0</v>
      </c>
      <c r="EL40" s="83" t="n">
        <v>0</v>
      </c>
      <c r="EM40" s="83" t="n">
        <v>0</v>
      </c>
      <c r="EN40" s="83" t="n">
        <v>0</v>
      </c>
      <c r="EO40" s="83" t="n">
        <v>0</v>
      </c>
      <c r="EP40" s="83" t="n">
        <v>0</v>
      </c>
      <c r="EQ40" s="83" t="n">
        <v>0</v>
      </c>
      <c r="ER40" s="83" t="n">
        <v>0</v>
      </c>
      <c r="ES40" s="83" t="n">
        <v>0</v>
      </c>
      <c r="ET40" s="83" t="n">
        <v>1.08197127701715E-007</v>
      </c>
      <c r="EU40" s="84"/>
      <c r="EV40" s="84"/>
      <c r="EW40" s="84"/>
      <c r="EX40" s="85"/>
      <c r="EY40" s="84"/>
      <c r="EZ40" s="84"/>
      <c r="FA40" s="84"/>
      <c r="FB40" s="85"/>
      <c r="FC40" s="84"/>
      <c r="FD40" s="84"/>
      <c r="FE40" s="84"/>
      <c r="FF40" s="85"/>
      <c r="FG40" s="84"/>
      <c r="FH40" s="84"/>
      <c r="FI40" s="84"/>
      <c r="FJ40" s="85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  <c r="IW40" s="79"/>
      <c r="IX40" s="79"/>
      <c r="IY40" s="79"/>
      <c r="IZ40" s="79"/>
      <c r="JA40" s="79"/>
      <c r="JB40" s="79"/>
      <c r="JC40" s="79"/>
      <c r="JD40" s="79"/>
      <c r="JE40" s="79"/>
      <c r="JF40" s="79"/>
      <c r="JG40" s="79"/>
      <c r="JH40" s="79"/>
      <c r="JI40" s="79"/>
      <c r="JJ40" s="79"/>
    </row>
    <row r="41" customFormat="false" ht="15" hidden="false" customHeight="false" outlineLevel="0" collapsed="false">
      <c r="C41" s="18"/>
      <c r="D41" s="18"/>
      <c r="E41" s="8"/>
      <c r="F41" s="18"/>
      <c r="G41" s="18"/>
      <c r="H41" s="18"/>
      <c r="I41" s="34"/>
      <c r="J41" s="18"/>
      <c r="K41" s="18"/>
      <c r="L41" s="18"/>
      <c r="M41" s="34"/>
      <c r="N41" s="37"/>
      <c r="O41" s="18"/>
      <c r="P41" s="18"/>
      <c r="Q41" s="18"/>
      <c r="R41" s="34"/>
      <c r="S41" s="18"/>
      <c r="T41" s="18"/>
      <c r="U41" s="18"/>
      <c r="V41" s="34"/>
      <c r="W41" s="18"/>
      <c r="X41" s="18"/>
      <c r="Y41" s="18"/>
      <c r="Z41" s="34"/>
      <c r="AA41" s="18"/>
      <c r="AB41" s="18"/>
      <c r="AC41" s="18"/>
      <c r="AD41" s="34"/>
      <c r="AE41" s="35"/>
      <c r="AF41" s="18"/>
      <c r="AG41" s="18"/>
      <c r="AH41" s="18"/>
      <c r="AI41" s="34"/>
      <c r="AJ41" s="18"/>
      <c r="AK41" s="18"/>
      <c r="AL41" s="18"/>
      <c r="AM41" s="34"/>
      <c r="AN41" s="18"/>
      <c r="AO41" s="18"/>
      <c r="AP41" s="18"/>
      <c r="AQ41" s="34"/>
      <c r="AR41" s="18"/>
      <c r="AS41" s="18"/>
      <c r="AT41" s="18"/>
      <c r="AU41" s="34"/>
      <c r="AV41" s="37"/>
      <c r="AW41" s="18"/>
      <c r="AX41" s="18"/>
      <c r="AY41" s="18"/>
      <c r="AZ41" s="34"/>
      <c r="BA41" s="18"/>
      <c r="BB41" s="18"/>
      <c r="BC41" s="18"/>
      <c r="BD41" s="34"/>
      <c r="BE41" s="18"/>
      <c r="BF41" s="18"/>
      <c r="BG41" s="18"/>
      <c r="BH41" s="34"/>
      <c r="BI41" s="18"/>
      <c r="BJ41" s="18"/>
      <c r="BK41" s="18"/>
      <c r="BL41" s="34"/>
      <c r="BM41" s="18"/>
      <c r="BN41" s="18"/>
      <c r="BO41" s="18"/>
      <c r="BP41" s="18"/>
      <c r="BQ41" s="34"/>
      <c r="BR41" s="18"/>
      <c r="BS41" s="18"/>
      <c r="BT41" s="18"/>
      <c r="BU41" s="34"/>
      <c r="BV41" s="18"/>
      <c r="BW41" s="18"/>
      <c r="BX41" s="18"/>
      <c r="BY41" s="34"/>
      <c r="BZ41" s="18"/>
      <c r="CA41" s="18"/>
      <c r="CB41" s="18"/>
      <c r="CC41" s="34"/>
      <c r="CD41" s="18"/>
      <c r="CE41" s="18"/>
      <c r="CF41" s="18"/>
      <c r="CG41" s="18"/>
      <c r="CH41" s="34"/>
      <c r="CI41" s="18"/>
      <c r="CJ41" s="18"/>
      <c r="CK41" s="18"/>
      <c r="CL41" s="34"/>
      <c r="CM41" s="18"/>
      <c r="CN41" s="18"/>
      <c r="CO41" s="18"/>
      <c r="CP41" s="34"/>
      <c r="CQ41" s="18"/>
      <c r="CR41" s="18"/>
      <c r="CS41" s="18"/>
      <c r="CT41" s="34"/>
      <c r="CU41" s="18"/>
      <c r="CV41" s="18"/>
      <c r="CW41" s="18"/>
      <c r="CX41" s="18"/>
      <c r="CY41" s="18"/>
      <c r="CZ41" s="18"/>
      <c r="DA41" s="18"/>
      <c r="DB41" s="18"/>
      <c r="DC41" s="18"/>
      <c r="DD41" s="18"/>
    </row>
    <row r="42" customFormat="false" ht="15" hidden="false" customHeight="false" outlineLevel="0" collapsed="false">
      <c r="C42" s="18"/>
      <c r="D42" s="18"/>
      <c r="E42" s="18"/>
      <c r="F42" s="18"/>
      <c r="G42" s="18"/>
      <c r="H42" s="18"/>
      <c r="I42" s="34"/>
      <c r="J42" s="18"/>
      <c r="K42" s="18"/>
      <c r="L42" s="18"/>
      <c r="M42" s="34"/>
      <c r="N42" s="37"/>
      <c r="O42" s="18"/>
      <c r="P42" s="18"/>
      <c r="Q42" s="18"/>
      <c r="R42" s="34"/>
      <c r="S42" s="18"/>
      <c r="T42" s="18"/>
      <c r="U42" s="18"/>
      <c r="V42" s="34"/>
      <c r="W42" s="18"/>
      <c r="X42" s="18"/>
      <c r="Y42" s="18"/>
      <c r="Z42" s="34"/>
      <c r="AA42" s="18"/>
      <c r="AB42" s="18"/>
      <c r="AC42" s="18"/>
      <c r="AD42" s="34"/>
      <c r="AE42" s="37"/>
      <c r="AF42" s="18"/>
      <c r="AG42" s="18"/>
      <c r="AH42" s="18"/>
      <c r="AI42" s="34"/>
      <c r="AJ42" s="18"/>
      <c r="AK42" s="18"/>
      <c r="AL42" s="18"/>
      <c r="AM42" s="34"/>
      <c r="AN42" s="18"/>
      <c r="AO42" s="18"/>
      <c r="AP42" s="18"/>
      <c r="AQ42" s="34"/>
      <c r="AR42" s="18"/>
      <c r="AS42" s="18"/>
      <c r="AT42" s="18"/>
      <c r="AU42" s="34"/>
      <c r="AV42" s="37"/>
      <c r="AW42" s="39"/>
      <c r="AX42" s="18"/>
      <c r="AY42" s="18"/>
      <c r="AZ42" s="34"/>
      <c r="BA42" s="18"/>
      <c r="BB42" s="18"/>
      <c r="BC42" s="18"/>
      <c r="BD42" s="34"/>
      <c r="BE42" s="18"/>
      <c r="BF42" s="18"/>
      <c r="BG42" s="18"/>
      <c r="BH42" s="34"/>
      <c r="BI42" s="18"/>
      <c r="BJ42" s="18"/>
      <c r="BK42" s="18"/>
      <c r="BL42" s="34"/>
      <c r="BM42" s="18"/>
      <c r="BN42" s="18"/>
      <c r="BO42" s="18"/>
      <c r="BP42" s="18"/>
      <c r="BQ42" s="34"/>
      <c r="BR42" s="18"/>
      <c r="BS42" s="18"/>
      <c r="BT42" s="18"/>
      <c r="BU42" s="34"/>
      <c r="BV42" s="18"/>
      <c r="BW42" s="18"/>
      <c r="BX42" s="18"/>
      <c r="BY42" s="34"/>
      <c r="BZ42" s="18"/>
      <c r="CA42" s="18"/>
      <c r="CB42" s="18"/>
      <c r="CC42" s="34"/>
      <c r="CD42" s="18"/>
      <c r="CE42" s="18"/>
      <c r="CF42" s="18"/>
      <c r="CG42" s="18"/>
      <c r="CH42" s="34"/>
      <c r="CI42" s="18"/>
      <c r="CJ42" s="18"/>
      <c r="CK42" s="18"/>
      <c r="CL42" s="34"/>
      <c r="CM42" s="18"/>
      <c r="CN42" s="18"/>
      <c r="CO42" s="18"/>
      <c r="CP42" s="34"/>
      <c r="CQ42" s="18"/>
      <c r="CR42" s="18"/>
      <c r="CS42" s="18"/>
      <c r="CT42" s="34"/>
      <c r="CU42" s="18"/>
      <c r="CV42" s="18"/>
      <c r="CW42" s="18"/>
      <c r="CX42" s="18"/>
      <c r="CY42" s="18"/>
      <c r="CZ42" s="18"/>
      <c r="DA42" s="18"/>
      <c r="DB42" s="18"/>
      <c r="DC42" s="18"/>
      <c r="DD42" s="18"/>
    </row>
    <row r="43" customFormat="false" ht="15" hidden="false" customHeight="false" outlineLevel="0" collapsed="false">
      <c r="C43" s="40"/>
      <c r="D43" s="60"/>
      <c r="E43" s="18"/>
      <c r="F43" s="18"/>
      <c r="G43" s="18"/>
      <c r="H43" s="18"/>
      <c r="I43" s="34"/>
      <c r="J43" s="18"/>
      <c r="K43" s="18"/>
      <c r="L43" s="18"/>
      <c r="M43" s="34"/>
      <c r="N43" s="37"/>
      <c r="O43" s="18"/>
      <c r="P43" s="18"/>
      <c r="Q43" s="18"/>
      <c r="R43" s="34"/>
      <c r="S43" s="18"/>
      <c r="T43" s="18"/>
      <c r="U43" s="18"/>
      <c r="V43" s="34"/>
      <c r="W43" s="18"/>
      <c r="X43" s="18"/>
      <c r="Y43" s="18"/>
      <c r="Z43" s="34"/>
      <c r="AA43" s="18"/>
      <c r="AB43" s="18"/>
      <c r="AC43" s="18"/>
      <c r="AD43" s="34"/>
      <c r="AE43" s="37"/>
      <c r="AF43" s="18"/>
      <c r="AG43" s="18"/>
      <c r="AH43" s="18"/>
      <c r="AI43" s="34"/>
      <c r="AJ43" s="18"/>
      <c r="AK43" s="18"/>
      <c r="AL43" s="18"/>
      <c r="AM43" s="34"/>
      <c r="AN43" s="18"/>
      <c r="AO43" s="18"/>
      <c r="AP43" s="18"/>
      <c r="AQ43" s="34"/>
      <c r="AR43" s="18"/>
      <c r="AS43" s="18"/>
      <c r="AT43" s="18"/>
      <c r="AU43" s="34"/>
      <c r="AV43" s="37"/>
      <c r="AW43" s="18"/>
      <c r="AX43" s="18"/>
      <c r="AY43" s="18"/>
      <c r="AZ43" s="34"/>
      <c r="BA43" s="18"/>
      <c r="BB43" s="18"/>
      <c r="BC43" s="18"/>
      <c r="BD43" s="34"/>
      <c r="BE43" s="18"/>
      <c r="BF43" s="18"/>
      <c r="BG43" s="18"/>
      <c r="BH43" s="34"/>
      <c r="BI43" s="18"/>
      <c r="BJ43" s="18"/>
      <c r="BK43" s="18"/>
      <c r="BL43" s="34"/>
      <c r="BM43" s="18"/>
      <c r="BN43" s="18"/>
      <c r="BO43" s="18"/>
      <c r="BP43" s="18"/>
      <c r="BQ43" s="34"/>
      <c r="BR43" s="18"/>
      <c r="BS43" s="18"/>
      <c r="BT43" s="18"/>
      <c r="BU43" s="34"/>
      <c r="BV43" s="18"/>
      <c r="BW43" s="18"/>
      <c r="BX43" s="18"/>
      <c r="BY43" s="34"/>
      <c r="BZ43" s="18"/>
      <c r="CA43" s="18"/>
      <c r="CB43" s="18"/>
      <c r="CC43" s="34"/>
      <c r="CD43" s="18"/>
      <c r="CE43" s="18"/>
      <c r="CF43" s="18"/>
      <c r="CG43" s="18"/>
      <c r="CH43" s="34"/>
      <c r="CI43" s="18"/>
      <c r="CJ43" s="18"/>
      <c r="CK43" s="18"/>
      <c r="CL43" s="34"/>
      <c r="CM43" s="18"/>
      <c r="CN43" s="18"/>
      <c r="CO43" s="18"/>
      <c r="CP43" s="34"/>
      <c r="CQ43" s="18"/>
      <c r="CR43" s="18"/>
      <c r="CS43" s="18"/>
      <c r="CT43" s="34"/>
      <c r="CU43" s="18"/>
      <c r="CV43" s="18"/>
      <c r="CW43" s="18"/>
      <c r="CX43" s="18"/>
      <c r="CY43" s="18"/>
      <c r="CZ43" s="18"/>
      <c r="DA43" s="18"/>
      <c r="DB43" s="18"/>
      <c r="DC43" s="18"/>
      <c r="DD43" s="18"/>
    </row>
    <row r="44" customFormat="false" ht="15" hidden="false" customHeight="false" outlineLevel="0" collapsed="false">
      <c r="C44" s="40"/>
      <c r="D44" s="60"/>
      <c r="E44" s="18"/>
      <c r="F44" s="18"/>
      <c r="G44" s="18"/>
      <c r="H44" s="18"/>
      <c r="I44" s="34"/>
      <c r="J44" s="18"/>
      <c r="K44" s="18"/>
      <c r="L44" s="18"/>
      <c r="M44" s="34"/>
      <c r="N44" s="37"/>
      <c r="O44" s="18"/>
      <c r="P44" s="18"/>
      <c r="Q44" s="18"/>
      <c r="R44" s="34"/>
      <c r="S44" s="18"/>
      <c r="T44" s="18"/>
      <c r="U44" s="18"/>
      <c r="V44" s="34"/>
      <c r="W44" s="18"/>
      <c r="X44" s="18"/>
      <c r="Y44" s="18"/>
      <c r="Z44" s="34"/>
      <c r="AA44" s="18"/>
      <c r="AB44" s="18"/>
      <c r="AC44" s="18"/>
      <c r="AD44" s="34"/>
      <c r="AE44" s="37"/>
      <c r="AF44" s="18"/>
      <c r="AG44" s="18"/>
      <c r="AH44" s="18"/>
      <c r="AI44" s="34"/>
      <c r="AJ44" s="18"/>
      <c r="AK44" s="18"/>
      <c r="AL44" s="18"/>
      <c r="AM44" s="34"/>
      <c r="AN44" s="18"/>
      <c r="AO44" s="18"/>
      <c r="AP44" s="18"/>
      <c r="AQ44" s="34"/>
      <c r="AR44" s="18"/>
      <c r="AS44" s="18"/>
      <c r="AT44" s="18"/>
      <c r="AU44" s="34"/>
      <c r="AV44" s="37"/>
      <c r="AW44" s="18"/>
      <c r="AX44" s="18"/>
      <c r="AY44" s="18"/>
      <c r="AZ44" s="34"/>
      <c r="BA44" s="18"/>
      <c r="BB44" s="18"/>
      <c r="BC44" s="18"/>
      <c r="BD44" s="34"/>
      <c r="BE44" s="18"/>
      <c r="BF44" s="18"/>
      <c r="BG44" s="18"/>
      <c r="BH44" s="34"/>
      <c r="BI44" s="18"/>
      <c r="BJ44" s="18"/>
      <c r="BK44" s="18"/>
      <c r="BL44" s="34"/>
      <c r="BM44" s="18"/>
      <c r="BN44" s="18"/>
      <c r="BO44" s="18"/>
      <c r="BP44" s="18"/>
      <c r="BQ44" s="34"/>
      <c r="BR44" s="18"/>
      <c r="BS44" s="18"/>
      <c r="BT44" s="18"/>
      <c r="BU44" s="34"/>
      <c r="BV44" s="18"/>
      <c r="BW44" s="18"/>
      <c r="BX44" s="18"/>
      <c r="BY44" s="34"/>
      <c r="BZ44" s="18"/>
      <c r="CA44" s="18"/>
      <c r="CB44" s="18"/>
      <c r="CC44" s="34"/>
      <c r="CD44" s="18"/>
      <c r="CE44" s="18"/>
      <c r="CF44" s="18"/>
      <c r="CG44" s="18"/>
      <c r="CH44" s="34"/>
      <c r="CI44" s="18"/>
      <c r="CJ44" s="18"/>
      <c r="CK44" s="18"/>
      <c r="CL44" s="34"/>
      <c r="CM44" s="18"/>
      <c r="CN44" s="18"/>
      <c r="CO44" s="18"/>
      <c r="CP44" s="34"/>
      <c r="CQ44" s="18"/>
      <c r="CR44" s="18"/>
      <c r="CS44" s="18"/>
      <c r="CT44" s="34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customFormat="false" ht="15" hidden="false" customHeight="false" outlineLevel="0" collapsed="false">
      <c r="C45" s="40"/>
      <c r="D45" s="60"/>
      <c r="E45" s="18"/>
      <c r="F45" s="18"/>
      <c r="G45" s="18"/>
      <c r="H45" s="18"/>
      <c r="I45" s="34"/>
      <c r="J45" s="18"/>
      <c r="K45" s="18"/>
      <c r="L45" s="18"/>
      <c r="M45" s="34"/>
      <c r="N45" s="37"/>
      <c r="O45" s="18"/>
      <c r="P45" s="18"/>
      <c r="Q45" s="18"/>
      <c r="R45" s="34"/>
      <c r="S45" s="18"/>
      <c r="T45" s="18"/>
      <c r="U45" s="18"/>
      <c r="V45" s="34"/>
      <c r="W45" s="18"/>
      <c r="X45" s="18"/>
      <c r="Y45" s="18"/>
      <c r="Z45" s="34"/>
      <c r="AA45" s="18"/>
      <c r="AB45" s="18"/>
      <c r="AC45" s="18"/>
      <c r="AD45" s="34"/>
      <c r="AE45" s="37"/>
      <c r="AF45" s="18"/>
      <c r="AG45" s="18"/>
      <c r="AH45" s="18"/>
      <c r="AI45" s="34"/>
      <c r="AJ45" s="18"/>
      <c r="AK45" s="18"/>
      <c r="AL45" s="18"/>
      <c r="AM45" s="34"/>
      <c r="AN45" s="18"/>
      <c r="AO45" s="18"/>
      <c r="AP45" s="18"/>
      <c r="AQ45" s="34"/>
      <c r="AR45" s="18"/>
      <c r="AS45" s="18"/>
      <c r="AT45" s="18"/>
      <c r="AU45" s="34"/>
      <c r="AV45" s="37"/>
      <c r="AW45" s="18"/>
      <c r="AX45" s="18"/>
      <c r="AY45" s="18"/>
      <c r="AZ45" s="34"/>
      <c r="BA45" s="18"/>
      <c r="BB45" s="18"/>
      <c r="BC45" s="18"/>
      <c r="BD45" s="34"/>
      <c r="BE45" s="18"/>
      <c r="BF45" s="18"/>
      <c r="BG45" s="18"/>
      <c r="BH45" s="34"/>
      <c r="BI45" s="18"/>
      <c r="BJ45" s="18"/>
      <c r="BK45" s="18"/>
      <c r="BL45" s="34"/>
      <c r="BM45" s="18"/>
      <c r="BN45" s="18"/>
      <c r="BO45" s="18"/>
      <c r="BP45" s="18"/>
      <c r="BQ45" s="34"/>
      <c r="BR45" s="18"/>
      <c r="BS45" s="18"/>
      <c r="BT45" s="18"/>
      <c r="BU45" s="34"/>
      <c r="BV45" s="18"/>
      <c r="BW45" s="18"/>
      <c r="BX45" s="18"/>
      <c r="BY45" s="34"/>
      <c r="BZ45" s="18"/>
      <c r="CA45" s="18"/>
      <c r="CB45" s="18"/>
      <c r="CC45" s="34"/>
      <c r="CD45" s="18"/>
      <c r="CE45" s="18"/>
      <c r="CF45" s="18"/>
      <c r="CG45" s="18"/>
      <c r="CH45" s="34"/>
      <c r="CI45" s="18"/>
      <c r="CJ45" s="18"/>
      <c r="CK45" s="18"/>
      <c r="CL45" s="34"/>
      <c r="CM45" s="18"/>
      <c r="CN45" s="18"/>
      <c r="CO45" s="18"/>
      <c r="CP45" s="34"/>
      <c r="CQ45" s="18"/>
      <c r="CR45" s="18"/>
      <c r="CS45" s="18"/>
      <c r="CT45" s="34"/>
      <c r="CU45" s="18"/>
      <c r="CV45" s="18"/>
      <c r="CW45" s="18"/>
      <c r="CX45" s="18"/>
      <c r="CY45" s="18"/>
      <c r="CZ45" s="18"/>
      <c r="DA45" s="18"/>
      <c r="DB45" s="18"/>
      <c r="DC45" s="18"/>
      <c r="DD45" s="18"/>
    </row>
    <row r="46" customFormat="false" ht="15" hidden="false" customHeight="false" outlineLevel="0" collapsed="false">
      <c r="C46" s="40"/>
      <c r="D46" s="60"/>
      <c r="E46" s="18"/>
      <c r="F46" s="18"/>
      <c r="G46" s="86"/>
      <c r="H46" s="18"/>
      <c r="I46" s="34"/>
      <c r="J46" s="18"/>
      <c r="K46" s="18"/>
      <c r="L46" s="18"/>
      <c r="M46" s="34"/>
      <c r="N46" s="37"/>
      <c r="O46" s="18"/>
      <c r="P46" s="18"/>
      <c r="Q46" s="18"/>
      <c r="R46" s="34"/>
      <c r="S46" s="18"/>
      <c r="T46" s="18"/>
      <c r="U46" s="18"/>
      <c r="V46" s="34"/>
      <c r="W46" s="18"/>
      <c r="X46" s="18"/>
      <c r="Y46" s="18"/>
      <c r="Z46" s="34"/>
      <c r="AA46" s="18"/>
      <c r="AB46" s="18"/>
      <c r="AC46" s="18"/>
      <c r="AD46" s="34"/>
      <c r="AE46" s="37"/>
      <c r="AF46" s="18"/>
      <c r="AG46" s="18"/>
      <c r="AH46" s="18"/>
      <c r="AI46" s="34"/>
      <c r="AJ46" s="18"/>
      <c r="AK46" s="18"/>
      <c r="AL46" s="18"/>
      <c r="AM46" s="34"/>
      <c r="AN46" s="18"/>
      <c r="AO46" s="18"/>
      <c r="AP46" s="18"/>
      <c r="AQ46" s="34"/>
      <c r="AR46" s="18"/>
      <c r="AS46" s="18"/>
      <c r="AT46" s="18"/>
      <c r="AU46" s="34"/>
      <c r="AV46" s="37"/>
      <c r="AW46" s="18"/>
      <c r="AX46" s="18"/>
      <c r="AY46" s="18"/>
      <c r="AZ46" s="34"/>
      <c r="BA46" s="18"/>
      <c r="BB46" s="18"/>
      <c r="BC46" s="18"/>
      <c r="BD46" s="34"/>
      <c r="BE46" s="18"/>
      <c r="BF46" s="18"/>
      <c r="BG46" s="18"/>
      <c r="BH46" s="34"/>
      <c r="BI46" s="18"/>
      <c r="BJ46" s="18"/>
      <c r="BK46" s="18"/>
      <c r="BL46" s="34"/>
      <c r="BM46" s="18"/>
      <c r="BN46" s="18"/>
      <c r="BO46" s="18"/>
      <c r="BP46" s="18"/>
      <c r="BQ46" s="34"/>
      <c r="BR46" s="18"/>
      <c r="BS46" s="18"/>
      <c r="BT46" s="18"/>
      <c r="BU46" s="34"/>
      <c r="BV46" s="18"/>
      <c r="BW46" s="18"/>
      <c r="BX46" s="18"/>
      <c r="BY46" s="34"/>
      <c r="BZ46" s="18"/>
      <c r="CA46" s="18"/>
      <c r="CB46" s="18"/>
      <c r="CC46" s="34"/>
      <c r="CD46" s="18"/>
      <c r="CE46" s="18"/>
      <c r="CF46" s="18"/>
      <c r="CG46" s="18"/>
      <c r="CH46" s="34"/>
      <c r="CI46" s="18"/>
      <c r="CJ46" s="18"/>
      <c r="CK46" s="18"/>
      <c r="CL46" s="34"/>
      <c r="CM46" s="18"/>
      <c r="CN46" s="18"/>
      <c r="CO46" s="18"/>
      <c r="CP46" s="34"/>
      <c r="CQ46" s="18"/>
      <c r="CR46" s="18"/>
      <c r="CS46" s="18"/>
      <c r="CT46" s="34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customFormat="false" ht="15" hidden="false" customHeight="false" outlineLevel="0" collapsed="false">
      <c r="C47" s="40"/>
      <c r="D47" s="60"/>
      <c r="E47" s="18"/>
      <c r="F47" s="18"/>
      <c r="G47" s="18"/>
      <c r="H47" s="18"/>
      <c r="I47" s="34"/>
      <c r="J47" s="18"/>
      <c r="K47" s="18"/>
      <c r="L47" s="18"/>
      <c r="M47" s="34"/>
      <c r="N47" s="37"/>
      <c r="O47" s="18"/>
      <c r="P47" s="18"/>
      <c r="Q47" s="18"/>
      <c r="R47" s="34"/>
      <c r="S47" s="18"/>
      <c r="T47" s="18"/>
      <c r="U47" s="18"/>
      <c r="V47" s="34"/>
      <c r="W47" s="18"/>
      <c r="X47" s="18"/>
      <c r="Y47" s="18"/>
      <c r="Z47" s="34"/>
      <c r="AA47" s="18"/>
      <c r="AB47" s="18"/>
      <c r="AC47" s="18"/>
      <c r="AD47" s="34"/>
      <c r="AE47" s="37"/>
      <c r="AF47" s="18"/>
      <c r="AG47" s="18"/>
      <c r="AH47" s="18"/>
      <c r="AI47" s="34"/>
      <c r="AJ47" s="18"/>
      <c r="AK47" s="18"/>
      <c r="AL47" s="18"/>
      <c r="AM47" s="34"/>
      <c r="AN47" s="18"/>
      <c r="AO47" s="18"/>
      <c r="AP47" s="18"/>
      <c r="AQ47" s="34"/>
      <c r="AR47" s="18"/>
      <c r="AS47" s="18"/>
      <c r="AT47" s="18"/>
      <c r="AU47" s="34"/>
      <c r="AV47" s="37"/>
      <c r="AW47" s="18"/>
      <c r="AX47" s="18"/>
      <c r="AY47" s="18"/>
      <c r="AZ47" s="34"/>
      <c r="BA47" s="18"/>
      <c r="BB47" s="18"/>
      <c r="BC47" s="18"/>
      <c r="BD47" s="34"/>
      <c r="BE47" s="18"/>
      <c r="BF47" s="18"/>
      <c r="BG47" s="18"/>
      <c r="BH47" s="34"/>
      <c r="BI47" s="18"/>
      <c r="BJ47" s="18"/>
      <c r="BK47" s="18"/>
      <c r="BL47" s="34"/>
      <c r="BM47" s="18"/>
      <c r="BN47" s="18"/>
      <c r="BO47" s="18"/>
      <c r="BP47" s="18"/>
      <c r="BQ47" s="34"/>
      <c r="BR47" s="18"/>
      <c r="BS47" s="18"/>
      <c r="BT47" s="18"/>
      <c r="BU47" s="34"/>
      <c r="BV47" s="18"/>
      <c r="BW47" s="18"/>
      <c r="BX47" s="18"/>
      <c r="BY47" s="34"/>
      <c r="BZ47" s="18"/>
      <c r="CA47" s="18"/>
      <c r="CB47" s="18"/>
      <c r="CC47" s="34"/>
      <c r="CD47" s="18"/>
      <c r="CE47" s="18"/>
      <c r="CF47" s="18"/>
      <c r="CG47" s="18"/>
      <c r="CH47" s="34"/>
      <c r="CI47" s="18"/>
      <c r="CJ47" s="18"/>
      <c r="CK47" s="18"/>
      <c r="CL47" s="34"/>
      <c r="CM47" s="18"/>
      <c r="CN47" s="18"/>
      <c r="CO47" s="18"/>
      <c r="CP47" s="34"/>
      <c r="CQ47" s="18"/>
      <c r="CR47" s="18"/>
      <c r="CS47" s="18"/>
      <c r="CT47" s="34"/>
      <c r="CU47" s="18"/>
      <c r="CV47" s="18"/>
      <c r="CW47" s="18"/>
      <c r="CX47" s="18"/>
      <c r="CY47" s="18"/>
      <c r="CZ47" s="18"/>
      <c r="DA47" s="18"/>
      <c r="DB47" s="18"/>
      <c r="DC47" s="18"/>
      <c r="DD47" s="18"/>
    </row>
    <row r="48" customFormat="false" ht="15" hidden="false" customHeight="false" outlineLevel="0" collapsed="false">
      <c r="C48" s="41"/>
      <c r="D48" s="87"/>
      <c r="E48" s="18"/>
      <c r="F48" s="18"/>
      <c r="G48" s="18"/>
      <c r="H48" s="18"/>
      <c r="I48" s="34"/>
      <c r="J48" s="18"/>
      <c r="K48" s="18"/>
      <c r="L48" s="18"/>
      <c r="M48" s="34"/>
      <c r="N48" s="37"/>
      <c r="O48" s="18"/>
      <c r="P48" s="18"/>
      <c r="Q48" s="18"/>
      <c r="R48" s="34"/>
      <c r="S48" s="18"/>
      <c r="T48" s="18"/>
      <c r="U48" s="18"/>
      <c r="V48" s="34"/>
      <c r="W48" s="18"/>
      <c r="X48" s="18"/>
      <c r="Y48" s="18"/>
      <c r="Z48" s="34"/>
      <c r="AA48" s="18"/>
      <c r="AB48" s="18"/>
      <c r="AC48" s="18"/>
      <c r="AD48" s="34"/>
      <c r="AE48" s="37"/>
      <c r="AF48" s="18"/>
      <c r="AG48" s="18"/>
      <c r="AH48" s="18"/>
      <c r="AI48" s="34"/>
      <c r="AJ48" s="18"/>
      <c r="AK48" s="18"/>
      <c r="AL48" s="18"/>
      <c r="AM48" s="34"/>
      <c r="AN48" s="18"/>
      <c r="AO48" s="18"/>
      <c r="AP48" s="18"/>
      <c r="AQ48" s="34"/>
      <c r="AR48" s="18"/>
      <c r="AS48" s="18"/>
      <c r="AT48" s="18"/>
      <c r="AU48" s="34"/>
      <c r="AV48" s="37"/>
      <c r="AW48" s="18"/>
      <c r="AX48" s="18"/>
      <c r="AY48" s="18"/>
      <c r="AZ48" s="34"/>
      <c r="BA48" s="18"/>
      <c r="BB48" s="18"/>
      <c r="BC48" s="18"/>
      <c r="BD48" s="34"/>
      <c r="BE48" s="18"/>
      <c r="BF48" s="18"/>
      <c r="BG48" s="18"/>
      <c r="BH48" s="34"/>
      <c r="BI48" s="18"/>
      <c r="BJ48" s="18"/>
      <c r="BK48" s="18"/>
      <c r="BL48" s="34"/>
      <c r="BM48" s="18"/>
      <c r="BN48" s="18"/>
      <c r="BO48" s="18"/>
      <c r="BP48" s="18"/>
      <c r="BQ48" s="34"/>
      <c r="BR48" s="18"/>
      <c r="BS48" s="18"/>
      <c r="BT48" s="18"/>
      <c r="BU48" s="34"/>
      <c r="BV48" s="18"/>
      <c r="BW48" s="18"/>
      <c r="BX48" s="18"/>
      <c r="BY48" s="34"/>
      <c r="BZ48" s="18"/>
      <c r="CA48" s="18"/>
      <c r="CB48" s="18"/>
      <c r="CC48" s="34"/>
      <c r="CD48" s="18"/>
      <c r="CE48" s="18"/>
      <c r="CF48" s="18"/>
      <c r="CG48" s="18"/>
      <c r="CH48" s="34"/>
      <c r="CI48" s="18"/>
      <c r="CJ48" s="18"/>
      <c r="CK48" s="18"/>
      <c r="CL48" s="34"/>
      <c r="CM48" s="18"/>
      <c r="CN48" s="18"/>
      <c r="CO48" s="18"/>
      <c r="CP48" s="34"/>
      <c r="CQ48" s="18"/>
      <c r="CR48" s="18"/>
      <c r="CS48" s="18"/>
      <c r="CT48" s="34"/>
      <c r="CU48" s="18"/>
      <c r="CV48" s="18"/>
      <c r="CW48" s="18"/>
      <c r="CX48" s="18"/>
      <c r="CY48" s="18"/>
      <c r="CZ48" s="18"/>
      <c r="DA48" s="18"/>
      <c r="DB48" s="18"/>
      <c r="DC48" s="18"/>
      <c r="DD48" s="18"/>
    </row>
    <row r="49" customFormat="false" ht="15" hidden="false" customHeight="false" outlineLevel="0" collapsed="false">
      <c r="C49" s="40"/>
      <c r="D49" s="60"/>
      <c r="E49" s="18"/>
      <c r="F49" s="18"/>
      <c r="G49" s="18"/>
      <c r="H49" s="18"/>
      <c r="I49" s="34"/>
      <c r="J49" s="18"/>
      <c r="K49" s="18"/>
      <c r="L49" s="18"/>
      <c r="M49" s="34"/>
      <c r="N49" s="37"/>
      <c r="O49" s="18"/>
      <c r="P49" s="18"/>
      <c r="Q49" s="18"/>
      <c r="R49" s="34"/>
      <c r="S49" s="18"/>
      <c r="T49" s="18"/>
      <c r="U49" s="18"/>
      <c r="V49" s="34"/>
      <c r="W49" s="18"/>
      <c r="X49" s="18"/>
      <c r="Y49" s="18"/>
      <c r="Z49" s="34"/>
      <c r="AA49" s="18"/>
      <c r="AB49" s="18"/>
      <c r="AC49" s="18"/>
      <c r="AD49" s="34"/>
      <c r="AE49" s="37"/>
      <c r="AF49" s="18"/>
      <c r="AG49" s="18"/>
      <c r="AH49" s="18"/>
      <c r="AI49" s="34"/>
      <c r="AJ49" s="18"/>
      <c r="AK49" s="18"/>
      <c r="AL49" s="18"/>
      <c r="AM49" s="34"/>
      <c r="AN49" s="18"/>
      <c r="AO49" s="18"/>
      <c r="AP49" s="18"/>
      <c r="AQ49" s="34"/>
      <c r="AR49" s="18"/>
      <c r="AS49" s="18"/>
      <c r="AT49" s="18"/>
      <c r="AU49" s="34"/>
      <c r="AV49" s="37"/>
      <c r="AW49" s="18"/>
      <c r="AX49" s="18"/>
      <c r="AY49" s="18"/>
      <c r="AZ49" s="34"/>
      <c r="BA49" s="18"/>
      <c r="BB49" s="18"/>
      <c r="BC49" s="18"/>
      <c r="BD49" s="34"/>
      <c r="BE49" s="18"/>
      <c r="BF49" s="18"/>
      <c r="BG49" s="18"/>
      <c r="BH49" s="34"/>
      <c r="BI49" s="18"/>
      <c r="BJ49" s="18"/>
      <c r="BK49" s="18"/>
      <c r="BL49" s="34"/>
      <c r="BM49" s="18"/>
      <c r="BN49" s="18"/>
      <c r="BO49" s="18"/>
      <c r="BP49" s="18"/>
      <c r="BQ49" s="34"/>
      <c r="BR49" s="18"/>
      <c r="BS49" s="18"/>
      <c r="BT49" s="18"/>
      <c r="BU49" s="34"/>
      <c r="BV49" s="18"/>
      <c r="BW49" s="18"/>
      <c r="BX49" s="18"/>
      <c r="BY49" s="34"/>
      <c r="BZ49" s="18"/>
      <c r="CA49" s="18"/>
      <c r="CB49" s="18"/>
      <c r="CC49" s="34"/>
      <c r="CD49" s="18"/>
      <c r="CE49" s="18"/>
      <c r="CF49" s="18"/>
      <c r="CG49" s="18"/>
      <c r="CH49" s="34"/>
      <c r="CI49" s="18"/>
      <c r="CJ49" s="18"/>
      <c r="CK49" s="18"/>
      <c r="CL49" s="34"/>
      <c r="CM49" s="18"/>
      <c r="CN49" s="18"/>
      <c r="CO49" s="18"/>
      <c r="CP49" s="34"/>
      <c r="CQ49" s="18"/>
      <c r="CR49" s="18"/>
      <c r="CS49" s="18"/>
      <c r="CT49" s="34"/>
      <c r="CU49" s="18"/>
      <c r="CV49" s="18"/>
      <c r="CW49" s="18"/>
      <c r="CX49" s="18"/>
      <c r="CY49" s="18"/>
      <c r="CZ49" s="18"/>
      <c r="DA49" s="18"/>
      <c r="DB49" s="18"/>
      <c r="DC49" s="18"/>
      <c r="DD49" s="18"/>
    </row>
    <row r="50" customFormat="false" ht="15" hidden="false" customHeight="false" outlineLevel="0" collapsed="false">
      <c r="C50" s="42"/>
      <c r="D50" s="88"/>
      <c r="E50" s="18"/>
      <c r="F50" s="18"/>
      <c r="G50" s="18"/>
      <c r="H50" s="18"/>
      <c r="I50" s="34"/>
      <c r="J50" s="18"/>
      <c r="K50" s="18"/>
      <c r="L50" s="18"/>
      <c r="M50" s="34"/>
      <c r="N50" s="37"/>
      <c r="O50" s="18"/>
      <c r="P50" s="18"/>
      <c r="Q50" s="18"/>
      <c r="R50" s="34"/>
      <c r="S50" s="18"/>
      <c r="T50" s="18"/>
      <c r="U50" s="18"/>
      <c r="V50" s="34"/>
      <c r="W50" s="18"/>
      <c r="X50" s="18"/>
      <c r="Y50" s="18"/>
      <c r="Z50" s="34"/>
      <c r="AA50" s="18"/>
      <c r="AB50" s="18"/>
      <c r="AC50" s="18"/>
      <c r="AD50" s="34"/>
      <c r="AE50" s="37"/>
      <c r="AF50" s="18"/>
      <c r="AG50" s="18"/>
      <c r="AH50" s="18"/>
      <c r="AI50" s="34"/>
      <c r="AJ50" s="18"/>
      <c r="AK50" s="18"/>
      <c r="AL50" s="18"/>
      <c r="AM50" s="34"/>
      <c r="AN50" s="18"/>
      <c r="AO50" s="18"/>
      <c r="AP50" s="18"/>
      <c r="AQ50" s="34"/>
      <c r="AR50" s="18"/>
      <c r="AS50" s="18"/>
      <c r="AT50" s="18"/>
      <c r="AU50" s="34"/>
      <c r="AV50" s="37"/>
      <c r="AW50" s="18"/>
      <c r="AX50" s="18"/>
      <c r="AY50" s="18"/>
      <c r="AZ50" s="34"/>
      <c r="BA50" s="18"/>
      <c r="BB50" s="18"/>
      <c r="BC50" s="18"/>
      <c r="BD50" s="34"/>
      <c r="BE50" s="18"/>
      <c r="BF50" s="18"/>
      <c r="BG50" s="18"/>
      <c r="BH50" s="34"/>
      <c r="BI50" s="18"/>
      <c r="BJ50" s="18"/>
      <c r="BK50" s="18"/>
      <c r="BL50" s="34"/>
      <c r="BM50" s="18"/>
      <c r="BN50" s="18"/>
      <c r="BO50" s="18"/>
      <c r="BP50" s="18"/>
      <c r="BQ50" s="34"/>
      <c r="BR50" s="18"/>
      <c r="BS50" s="18"/>
      <c r="BT50" s="18"/>
      <c r="BU50" s="34"/>
      <c r="BV50" s="18"/>
      <c r="BW50" s="18"/>
      <c r="BX50" s="18"/>
      <c r="BY50" s="34"/>
      <c r="BZ50" s="18"/>
      <c r="CA50" s="18"/>
      <c r="CB50" s="18"/>
      <c r="CC50" s="34"/>
      <c r="CD50" s="18"/>
      <c r="CE50" s="18"/>
      <c r="CF50" s="18"/>
      <c r="CG50" s="18"/>
      <c r="CH50" s="34"/>
      <c r="CI50" s="18"/>
      <c r="CJ50" s="18"/>
      <c r="CK50" s="18"/>
      <c r="CL50" s="34"/>
      <c r="CM50" s="18"/>
      <c r="CN50" s="18"/>
      <c r="CO50" s="18"/>
      <c r="CP50" s="34"/>
      <c r="CQ50" s="18"/>
      <c r="CR50" s="18"/>
      <c r="CS50" s="18"/>
      <c r="CT50" s="34"/>
      <c r="CU50" s="18"/>
      <c r="CV50" s="18"/>
      <c r="CW50" s="18"/>
      <c r="CX50" s="18"/>
      <c r="CY50" s="18"/>
      <c r="CZ50" s="18"/>
      <c r="DA50" s="18"/>
      <c r="DB50" s="18"/>
      <c r="DC50" s="18"/>
      <c r="DD50" s="18"/>
    </row>
    <row r="51" customFormat="false" ht="15" hidden="false" customHeight="false" outlineLevel="0" collapsed="false">
      <c r="C51" s="18"/>
      <c r="D51" s="18"/>
      <c r="E51" s="18"/>
      <c r="F51" s="18"/>
      <c r="G51" s="18"/>
      <c r="H51" s="18"/>
      <c r="I51" s="34"/>
      <c r="J51" s="18"/>
      <c r="K51" s="18"/>
      <c r="L51" s="18"/>
      <c r="M51" s="34"/>
      <c r="N51" s="37"/>
      <c r="O51" s="18"/>
      <c r="P51" s="18"/>
      <c r="Q51" s="18"/>
      <c r="R51" s="34"/>
      <c r="S51" s="18"/>
      <c r="T51" s="18"/>
      <c r="U51" s="18"/>
      <c r="V51" s="34"/>
      <c r="W51" s="18"/>
      <c r="X51" s="18"/>
      <c r="Y51" s="18"/>
      <c r="Z51" s="34"/>
      <c r="AA51" s="18"/>
      <c r="AB51" s="18"/>
      <c r="AC51" s="18"/>
      <c r="AD51" s="34"/>
      <c r="AE51" s="37"/>
      <c r="AF51" s="18"/>
      <c r="AG51" s="18"/>
      <c r="AH51" s="18"/>
      <c r="AI51" s="34"/>
      <c r="AJ51" s="18"/>
      <c r="AK51" s="18"/>
      <c r="AL51" s="18"/>
      <c r="AM51" s="34"/>
      <c r="AN51" s="18"/>
      <c r="AO51" s="18"/>
      <c r="AP51" s="18"/>
      <c r="AQ51" s="34"/>
      <c r="AR51" s="18"/>
      <c r="AS51" s="18"/>
      <c r="AT51" s="18"/>
      <c r="AU51" s="34"/>
      <c r="AV51" s="37"/>
      <c r="AW51" s="18"/>
      <c r="AX51" s="18"/>
      <c r="AY51" s="18"/>
      <c r="AZ51" s="34"/>
      <c r="BA51" s="18"/>
      <c r="BB51" s="18"/>
      <c r="BC51" s="18"/>
      <c r="BD51" s="34"/>
      <c r="BE51" s="18"/>
      <c r="BF51" s="18"/>
      <c r="BG51" s="18"/>
      <c r="BH51" s="34"/>
      <c r="BI51" s="18"/>
      <c r="BJ51" s="18"/>
      <c r="BK51" s="18"/>
      <c r="BL51" s="34"/>
      <c r="BM51" s="18"/>
      <c r="BN51" s="18"/>
      <c r="BO51" s="18"/>
      <c r="BP51" s="18"/>
      <c r="BQ51" s="34"/>
      <c r="BR51" s="18"/>
      <c r="BS51" s="18"/>
      <c r="BT51" s="18"/>
      <c r="BU51" s="34"/>
      <c r="BV51" s="18"/>
      <c r="BW51" s="18"/>
      <c r="BX51" s="18"/>
      <c r="BY51" s="34"/>
      <c r="BZ51" s="18"/>
      <c r="CA51" s="18"/>
      <c r="CB51" s="18"/>
      <c r="CC51" s="34"/>
      <c r="CD51" s="18"/>
      <c r="CE51" s="18"/>
      <c r="CF51" s="18"/>
      <c r="CG51" s="18"/>
      <c r="CH51" s="34"/>
      <c r="CI51" s="18"/>
      <c r="CJ51" s="18"/>
      <c r="CK51" s="18"/>
      <c r="CL51" s="34"/>
      <c r="CM51" s="18"/>
      <c r="CN51" s="18"/>
      <c r="CO51" s="18"/>
      <c r="CP51" s="34"/>
      <c r="CQ51" s="18"/>
      <c r="CR51" s="18"/>
      <c r="CS51" s="18"/>
      <c r="CT51" s="34"/>
      <c r="CU51" s="18"/>
      <c r="CV51" s="18"/>
      <c r="CW51" s="18"/>
      <c r="CX51" s="18"/>
      <c r="CY51" s="18"/>
      <c r="CZ51" s="18"/>
      <c r="DA51" s="18"/>
      <c r="DB51" s="18"/>
      <c r="DC51" s="18"/>
      <c r="DD51" s="18"/>
    </row>
    <row r="52" customFormat="false" ht="15" hidden="false" customHeight="false" outlineLevel="0" collapsed="false">
      <c r="C52" s="43"/>
      <c r="D52" s="89"/>
      <c r="E52" s="18"/>
      <c r="F52" s="18"/>
      <c r="G52" s="18"/>
      <c r="H52" s="18"/>
      <c r="I52" s="34"/>
      <c r="J52" s="18"/>
      <c r="K52" s="18"/>
      <c r="L52" s="18"/>
      <c r="M52" s="34"/>
      <c r="N52" s="37"/>
      <c r="O52" s="18"/>
      <c r="P52" s="18"/>
      <c r="Q52" s="18"/>
      <c r="R52" s="34"/>
      <c r="S52" s="18"/>
      <c r="T52" s="18"/>
      <c r="U52" s="18"/>
      <c r="V52" s="34"/>
      <c r="W52" s="18"/>
      <c r="X52" s="18"/>
      <c r="Y52" s="18"/>
      <c r="Z52" s="34"/>
      <c r="AA52" s="18"/>
      <c r="AB52" s="18"/>
      <c r="AC52" s="18"/>
      <c r="AD52" s="34"/>
      <c r="AE52" s="37"/>
      <c r="AF52" s="18"/>
      <c r="AG52" s="18"/>
      <c r="AH52" s="18"/>
      <c r="AI52" s="34"/>
      <c r="AJ52" s="18"/>
      <c r="AK52" s="18"/>
      <c r="AL52" s="18"/>
      <c r="AM52" s="34"/>
      <c r="AN52" s="18"/>
      <c r="AO52" s="18"/>
      <c r="AP52" s="18"/>
      <c r="AQ52" s="34"/>
      <c r="AR52" s="18"/>
      <c r="AS52" s="18"/>
      <c r="AT52" s="18"/>
      <c r="AU52" s="34"/>
      <c r="AV52" s="37"/>
      <c r="AW52" s="18"/>
      <c r="AX52" s="18"/>
      <c r="AY52" s="18"/>
      <c r="AZ52" s="34"/>
      <c r="BA52" s="18"/>
      <c r="BB52" s="18"/>
      <c r="BC52" s="18"/>
      <c r="BD52" s="34"/>
      <c r="BE52" s="18"/>
      <c r="BF52" s="18"/>
      <c r="BG52" s="18"/>
      <c r="BH52" s="34"/>
      <c r="BI52" s="18"/>
      <c r="BJ52" s="18"/>
      <c r="BK52" s="18"/>
      <c r="BL52" s="34"/>
      <c r="BM52" s="18"/>
      <c r="BN52" s="18"/>
      <c r="BO52" s="18"/>
      <c r="BP52" s="18"/>
      <c r="BQ52" s="34"/>
      <c r="BR52" s="18"/>
      <c r="BS52" s="18"/>
      <c r="BT52" s="18"/>
      <c r="BU52" s="34"/>
      <c r="BV52" s="18"/>
      <c r="BW52" s="18"/>
      <c r="BX52" s="18"/>
      <c r="BY52" s="34"/>
      <c r="BZ52" s="18"/>
      <c r="CA52" s="18"/>
      <c r="CB52" s="18"/>
      <c r="CC52" s="34"/>
      <c r="CD52" s="18"/>
      <c r="CE52" s="18"/>
      <c r="CF52" s="18"/>
      <c r="CG52" s="18"/>
      <c r="CH52" s="34"/>
      <c r="CI52" s="18"/>
      <c r="CJ52" s="18"/>
      <c r="CK52" s="18"/>
      <c r="CL52" s="34"/>
      <c r="CM52" s="18"/>
      <c r="CN52" s="18"/>
      <c r="CO52" s="18"/>
      <c r="CP52" s="34"/>
      <c r="CQ52" s="18"/>
      <c r="CR52" s="18"/>
      <c r="CS52" s="18"/>
      <c r="CT52" s="34"/>
      <c r="CU52" s="18"/>
      <c r="CV52" s="18"/>
      <c r="CW52" s="18"/>
      <c r="CX52" s="18"/>
      <c r="CY52" s="18"/>
      <c r="CZ52" s="18"/>
      <c r="DA52" s="18"/>
      <c r="DB52" s="18"/>
      <c r="DC52" s="18"/>
      <c r="DD52" s="18"/>
    </row>
    <row r="53" customFormat="false" ht="15" hidden="false" customHeight="false" outlineLevel="0" collapsed="false">
      <c r="C53" s="18"/>
      <c r="D53" s="18"/>
      <c r="E53" s="18"/>
      <c r="F53" s="18"/>
      <c r="G53" s="18"/>
      <c r="H53" s="18"/>
      <c r="I53" s="34"/>
      <c r="J53" s="18"/>
      <c r="K53" s="18"/>
      <c r="L53" s="18"/>
      <c r="M53" s="34"/>
      <c r="N53" s="37"/>
      <c r="O53" s="18"/>
      <c r="P53" s="18"/>
      <c r="Q53" s="18"/>
      <c r="R53" s="34"/>
      <c r="S53" s="18"/>
      <c r="T53" s="18"/>
      <c r="U53" s="18"/>
      <c r="V53" s="34"/>
      <c r="W53" s="18"/>
      <c r="X53" s="18"/>
      <c r="Y53" s="18"/>
      <c r="Z53" s="34"/>
      <c r="AA53" s="18"/>
      <c r="AB53" s="18"/>
      <c r="AC53" s="18"/>
      <c r="AD53" s="34"/>
      <c r="AE53" s="37"/>
      <c r="AF53" s="18"/>
      <c r="AG53" s="18"/>
      <c r="AH53" s="18"/>
      <c r="AI53" s="34"/>
      <c r="AJ53" s="18"/>
      <c r="AK53" s="18"/>
      <c r="AL53" s="18"/>
      <c r="AM53" s="34"/>
      <c r="AN53" s="18"/>
      <c r="AO53" s="18"/>
      <c r="AP53" s="18"/>
      <c r="AQ53" s="34"/>
      <c r="AR53" s="18"/>
      <c r="AS53" s="18"/>
      <c r="AT53" s="18"/>
      <c r="AU53" s="34"/>
      <c r="AV53" s="37"/>
      <c r="AW53" s="18"/>
      <c r="AX53" s="18"/>
      <c r="AY53" s="18"/>
      <c r="AZ53" s="34"/>
      <c r="BA53" s="18"/>
      <c r="BB53" s="18"/>
      <c r="BC53" s="18"/>
      <c r="BD53" s="34"/>
      <c r="BE53" s="18"/>
      <c r="BF53" s="18"/>
      <c r="BG53" s="18"/>
      <c r="BH53" s="34"/>
      <c r="BI53" s="18"/>
      <c r="BJ53" s="18"/>
      <c r="BK53" s="18"/>
      <c r="BL53" s="34"/>
      <c r="BM53" s="18"/>
      <c r="BN53" s="18"/>
      <c r="BO53" s="18"/>
      <c r="BP53" s="18"/>
      <c r="BQ53" s="34"/>
      <c r="BR53" s="18"/>
      <c r="BS53" s="18"/>
      <c r="BT53" s="18"/>
      <c r="BU53" s="34"/>
      <c r="BV53" s="18"/>
      <c r="BW53" s="18"/>
      <c r="BX53" s="18"/>
      <c r="BY53" s="34"/>
      <c r="BZ53" s="18"/>
      <c r="CA53" s="18"/>
      <c r="CB53" s="18"/>
      <c r="CC53" s="34"/>
      <c r="CD53" s="18"/>
      <c r="CE53" s="18"/>
      <c r="CF53" s="18"/>
      <c r="CG53" s="18"/>
      <c r="CH53" s="34"/>
      <c r="CI53" s="18"/>
      <c r="CJ53" s="18"/>
      <c r="CK53" s="18"/>
      <c r="CL53" s="34"/>
      <c r="CM53" s="18"/>
      <c r="CN53" s="18"/>
      <c r="CO53" s="18"/>
      <c r="CP53" s="34"/>
      <c r="CQ53" s="18"/>
      <c r="CR53" s="18"/>
      <c r="CS53" s="18"/>
      <c r="CT53" s="34"/>
      <c r="CU53" s="18"/>
      <c r="CV53" s="18"/>
      <c r="CW53" s="18"/>
      <c r="CX53" s="18"/>
      <c r="CY53" s="18"/>
      <c r="CZ53" s="18"/>
      <c r="DA53" s="18"/>
      <c r="DB53" s="18"/>
      <c r="DC53" s="18"/>
      <c r="DD53" s="18"/>
    </row>
    <row r="54" customFormat="false" ht="15" hidden="false" customHeight="false" outlineLevel="0" collapsed="false">
      <c r="C54" s="40"/>
      <c r="D54" s="60"/>
      <c r="E54" s="18"/>
      <c r="F54" s="18"/>
      <c r="G54" s="18"/>
      <c r="H54" s="18"/>
      <c r="I54" s="34"/>
      <c r="J54" s="18"/>
      <c r="K54" s="18"/>
      <c r="L54" s="18"/>
      <c r="M54" s="34"/>
      <c r="N54" s="37"/>
      <c r="O54" s="18"/>
      <c r="P54" s="18"/>
      <c r="Q54" s="18"/>
      <c r="R54" s="34"/>
      <c r="S54" s="18"/>
      <c r="T54" s="18"/>
      <c r="U54" s="18"/>
      <c r="V54" s="34"/>
      <c r="W54" s="18"/>
      <c r="X54" s="18"/>
      <c r="Y54" s="18"/>
      <c r="Z54" s="34"/>
      <c r="AA54" s="18"/>
      <c r="AB54" s="18"/>
      <c r="AC54" s="18"/>
      <c r="AD54" s="34"/>
      <c r="AE54" s="37"/>
      <c r="AF54" s="18"/>
      <c r="AG54" s="18"/>
      <c r="AH54" s="18"/>
      <c r="AI54" s="34"/>
      <c r="AJ54" s="18"/>
      <c r="AK54" s="18"/>
      <c r="AL54" s="18"/>
      <c r="AM54" s="34"/>
      <c r="AN54" s="18"/>
      <c r="AO54" s="18"/>
      <c r="AP54" s="18"/>
      <c r="AQ54" s="34"/>
      <c r="AR54" s="18"/>
      <c r="AS54" s="18"/>
      <c r="AT54" s="18"/>
      <c r="AU54" s="34"/>
      <c r="AV54" s="37"/>
      <c r="AW54" s="18"/>
      <c r="AX54" s="18"/>
      <c r="AY54" s="18"/>
      <c r="AZ54" s="34"/>
      <c r="BA54" s="18"/>
      <c r="BB54" s="18"/>
      <c r="BC54" s="18"/>
      <c r="BD54" s="34"/>
      <c r="BE54" s="18"/>
      <c r="BF54" s="18"/>
      <c r="BG54" s="18"/>
      <c r="BH54" s="34"/>
      <c r="BI54" s="18"/>
      <c r="BJ54" s="18"/>
      <c r="BK54" s="18"/>
      <c r="BL54" s="34"/>
      <c r="BM54" s="18"/>
      <c r="BN54" s="18"/>
      <c r="BO54" s="18"/>
      <c r="BP54" s="18"/>
      <c r="BQ54" s="34"/>
      <c r="BR54" s="18"/>
      <c r="BS54" s="18"/>
      <c r="BT54" s="18"/>
      <c r="BU54" s="34"/>
      <c r="BV54" s="18"/>
      <c r="BW54" s="18"/>
      <c r="BX54" s="18"/>
      <c r="BY54" s="34"/>
      <c r="BZ54" s="18"/>
      <c r="CA54" s="18"/>
      <c r="CB54" s="18"/>
      <c r="CC54" s="34"/>
      <c r="CD54" s="18"/>
      <c r="CE54" s="18"/>
      <c r="CF54" s="18"/>
      <c r="CG54" s="18"/>
      <c r="CH54" s="34"/>
      <c r="CI54" s="18"/>
      <c r="CJ54" s="18"/>
      <c r="CK54" s="18"/>
      <c r="CL54" s="34"/>
      <c r="CM54" s="18"/>
      <c r="CN54" s="18"/>
      <c r="CO54" s="18"/>
      <c r="CP54" s="34"/>
      <c r="CQ54" s="18"/>
      <c r="CR54" s="18"/>
      <c r="CS54" s="18"/>
      <c r="CT54" s="34"/>
      <c r="CU54" s="18"/>
      <c r="CV54" s="18"/>
      <c r="CW54" s="18"/>
      <c r="CX54" s="18"/>
      <c r="CY54" s="18"/>
      <c r="CZ54" s="18"/>
      <c r="DA54" s="18"/>
      <c r="DB54" s="18"/>
      <c r="DC54" s="18"/>
      <c r="DD54" s="18"/>
    </row>
    <row r="55" customFormat="false" ht="15" hidden="false" customHeight="false" outlineLevel="0" collapsed="false">
      <c r="C55" s="18"/>
      <c r="D55" s="18"/>
      <c r="E55" s="18"/>
      <c r="F55" s="18"/>
      <c r="G55" s="18"/>
      <c r="H55" s="18"/>
      <c r="I55" s="34"/>
      <c r="J55" s="18"/>
      <c r="K55" s="18"/>
      <c r="L55" s="18"/>
      <c r="M55" s="34"/>
      <c r="N55" s="37"/>
      <c r="O55" s="18"/>
      <c r="P55" s="18"/>
      <c r="Q55" s="18"/>
      <c r="R55" s="34"/>
      <c r="S55" s="18"/>
      <c r="T55" s="18"/>
      <c r="U55" s="18"/>
      <c r="V55" s="34"/>
      <c r="W55" s="18"/>
      <c r="X55" s="18"/>
      <c r="Y55" s="18"/>
      <c r="Z55" s="34"/>
      <c r="AA55" s="18"/>
      <c r="AB55" s="18"/>
      <c r="AC55" s="18"/>
      <c r="AD55" s="34"/>
      <c r="AE55" s="37"/>
      <c r="AF55" s="18"/>
      <c r="AG55" s="18"/>
      <c r="AH55" s="18"/>
      <c r="AI55" s="34"/>
      <c r="AJ55" s="18"/>
      <c r="AK55" s="18"/>
      <c r="AL55" s="18"/>
      <c r="AM55" s="34"/>
      <c r="AN55" s="18"/>
      <c r="AO55" s="18"/>
      <c r="AP55" s="18"/>
      <c r="AQ55" s="34"/>
      <c r="AR55" s="18"/>
      <c r="AS55" s="18"/>
      <c r="AT55" s="18"/>
      <c r="AU55" s="34"/>
      <c r="AV55" s="37"/>
      <c r="AW55" s="18"/>
      <c r="AX55" s="18"/>
      <c r="AY55" s="18"/>
      <c r="AZ55" s="34"/>
      <c r="BA55" s="18"/>
      <c r="BB55" s="18"/>
      <c r="BC55" s="18"/>
      <c r="BD55" s="34"/>
      <c r="BE55" s="18"/>
      <c r="BF55" s="18"/>
      <c r="BG55" s="18"/>
      <c r="BH55" s="34"/>
      <c r="BI55" s="18"/>
      <c r="BJ55" s="18"/>
      <c r="BK55" s="18"/>
      <c r="BL55" s="34"/>
      <c r="BM55" s="18"/>
      <c r="BN55" s="18"/>
      <c r="BO55" s="18"/>
      <c r="BP55" s="18"/>
      <c r="BQ55" s="34"/>
      <c r="BR55" s="18"/>
      <c r="BS55" s="18"/>
      <c r="BT55" s="18"/>
      <c r="BU55" s="34"/>
      <c r="BV55" s="18"/>
      <c r="BW55" s="18"/>
      <c r="BX55" s="18"/>
      <c r="BY55" s="34"/>
      <c r="BZ55" s="18"/>
      <c r="CA55" s="18"/>
      <c r="CB55" s="18"/>
      <c r="CC55" s="34"/>
      <c r="CD55" s="18"/>
      <c r="CE55" s="18"/>
      <c r="CF55" s="18"/>
      <c r="CG55" s="18"/>
      <c r="CH55" s="34"/>
      <c r="CI55" s="18"/>
      <c r="CJ55" s="18"/>
      <c r="CK55" s="18"/>
      <c r="CL55" s="34"/>
      <c r="CM55" s="18"/>
      <c r="CN55" s="18"/>
      <c r="CO55" s="18"/>
      <c r="CP55" s="34"/>
      <c r="CQ55" s="18"/>
      <c r="CR55" s="18"/>
      <c r="CS55" s="18"/>
      <c r="CT55" s="34"/>
      <c r="CU55" s="18"/>
      <c r="CV55" s="18"/>
      <c r="CW55" s="18"/>
      <c r="CX55" s="18"/>
      <c r="CY55" s="18"/>
      <c r="CZ55" s="18"/>
      <c r="DA55" s="18"/>
      <c r="DB55" s="18"/>
      <c r="DC55" s="18"/>
      <c r="DD55" s="18"/>
    </row>
    <row r="56" customFormat="false" ht="15" hidden="false" customHeight="false" outlineLevel="0" collapsed="false">
      <c r="C56" s="43"/>
      <c r="D56" s="89"/>
      <c r="E56" s="18"/>
      <c r="F56" s="18"/>
      <c r="G56" s="18"/>
      <c r="H56" s="18"/>
      <c r="I56" s="34"/>
      <c r="J56" s="18"/>
      <c r="K56" s="18"/>
      <c r="L56" s="18"/>
      <c r="M56" s="34"/>
      <c r="N56" s="37"/>
      <c r="O56" s="18"/>
      <c r="P56" s="18"/>
      <c r="Q56" s="18"/>
      <c r="R56" s="34"/>
      <c r="S56" s="18"/>
      <c r="T56" s="18"/>
      <c r="U56" s="18"/>
      <c r="V56" s="34"/>
      <c r="W56" s="18"/>
      <c r="X56" s="18"/>
      <c r="Y56" s="18"/>
      <c r="Z56" s="34"/>
      <c r="AA56" s="18"/>
      <c r="AB56" s="18"/>
      <c r="AC56" s="18"/>
      <c r="AD56" s="34"/>
      <c r="AE56" s="37"/>
      <c r="AF56" s="18"/>
      <c r="AG56" s="18"/>
      <c r="AH56" s="18"/>
      <c r="AI56" s="34"/>
      <c r="AJ56" s="18"/>
      <c r="AK56" s="18"/>
      <c r="AL56" s="18"/>
      <c r="AM56" s="34"/>
      <c r="AN56" s="18"/>
      <c r="AO56" s="18"/>
      <c r="AP56" s="18"/>
      <c r="AQ56" s="34"/>
      <c r="AR56" s="18"/>
      <c r="AS56" s="18"/>
      <c r="AT56" s="18"/>
      <c r="AU56" s="34"/>
      <c r="AV56" s="37"/>
      <c r="AW56" s="18"/>
      <c r="AX56" s="18"/>
      <c r="AY56" s="18"/>
      <c r="AZ56" s="34"/>
      <c r="BA56" s="18"/>
      <c r="BB56" s="18"/>
      <c r="BC56" s="18"/>
      <c r="BD56" s="34"/>
      <c r="BE56" s="18"/>
      <c r="BF56" s="18"/>
      <c r="BG56" s="18"/>
      <c r="BH56" s="34"/>
      <c r="BI56" s="18"/>
      <c r="BJ56" s="18"/>
      <c r="BK56" s="18"/>
      <c r="BL56" s="34"/>
      <c r="BM56" s="18"/>
      <c r="BN56" s="18"/>
      <c r="BO56" s="18"/>
      <c r="BP56" s="18"/>
      <c r="BQ56" s="34"/>
      <c r="BR56" s="18"/>
      <c r="BS56" s="18"/>
      <c r="BT56" s="18"/>
      <c r="BU56" s="34"/>
      <c r="BV56" s="18"/>
      <c r="BW56" s="18"/>
      <c r="BX56" s="18"/>
      <c r="BY56" s="34"/>
      <c r="BZ56" s="18"/>
      <c r="CA56" s="18"/>
      <c r="CB56" s="18"/>
      <c r="CC56" s="34"/>
      <c r="CD56" s="18"/>
      <c r="CE56" s="18"/>
      <c r="CF56" s="18"/>
      <c r="CG56" s="18"/>
      <c r="CH56" s="34"/>
      <c r="CI56" s="18"/>
      <c r="CJ56" s="18"/>
      <c r="CK56" s="18"/>
      <c r="CL56" s="34"/>
      <c r="CM56" s="18"/>
      <c r="CN56" s="18"/>
      <c r="CO56" s="18"/>
      <c r="CP56" s="34"/>
      <c r="CQ56" s="18"/>
      <c r="CR56" s="18"/>
      <c r="CS56" s="18"/>
      <c r="CT56" s="34"/>
      <c r="CU56" s="18"/>
      <c r="CV56" s="18"/>
      <c r="CW56" s="18"/>
      <c r="CX56" s="18"/>
      <c r="CY56" s="18"/>
      <c r="CZ56" s="18"/>
      <c r="DA56" s="18"/>
      <c r="DB56" s="18"/>
      <c r="DC56" s="18"/>
      <c r="DD56" s="18"/>
    </row>
    <row r="57" customFormat="false" ht="15" hidden="false" customHeight="false" outlineLevel="0" collapsed="false">
      <c r="C57" s="18"/>
      <c r="D57" s="18"/>
      <c r="E57" s="18"/>
      <c r="F57" s="18"/>
      <c r="G57" s="18"/>
      <c r="H57" s="18"/>
      <c r="I57" s="34"/>
      <c r="J57" s="18"/>
      <c r="K57" s="18"/>
      <c r="L57" s="18"/>
      <c r="M57" s="34"/>
      <c r="N57" s="37"/>
      <c r="O57" s="18"/>
      <c r="P57" s="18"/>
      <c r="Q57" s="18"/>
      <c r="R57" s="34"/>
      <c r="S57" s="18"/>
      <c r="T57" s="18"/>
      <c r="U57" s="18"/>
      <c r="V57" s="34"/>
      <c r="W57" s="18"/>
      <c r="X57" s="18"/>
      <c r="Y57" s="18"/>
      <c r="Z57" s="34"/>
      <c r="AA57" s="18"/>
      <c r="AB57" s="18"/>
      <c r="AC57" s="18"/>
      <c r="AD57" s="34"/>
      <c r="AE57" s="37"/>
      <c r="AF57" s="18"/>
      <c r="AG57" s="18"/>
      <c r="AH57" s="18"/>
      <c r="AI57" s="34"/>
      <c r="AJ57" s="18"/>
      <c r="AK57" s="18"/>
      <c r="AL57" s="18"/>
      <c r="AM57" s="34"/>
      <c r="AN57" s="18"/>
      <c r="AO57" s="18"/>
      <c r="AP57" s="18"/>
      <c r="AQ57" s="34"/>
      <c r="AR57" s="18"/>
      <c r="AS57" s="18"/>
      <c r="AT57" s="18"/>
      <c r="AU57" s="34"/>
      <c r="AV57" s="37"/>
      <c r="AW57" s="18"/>
      <c r="AX57" s="18"/>
      <c r="AY57" s="18"/>
      <c r="AZ57" s="34"/>
      <c r="BA57" s="18"/>
      <c r="BB57" s="18"/>
      <c r="BC57" s="18"/>
      <c r="BD57" s="34"/>
      <c r="BE57" s="18"/>
      <c r="BF57" s="18"/>
      <c r="BG57" s="18"/>
      <c r="BH57" s="34"/>
      <c r="BI57" s="18"/>
      <c r="BJ57" s="18"/>
      <c r="BK57" s="18"/>
      <c r="BL57" s="34"/>
      <c r="BM57" s="18"/>
      <c r="BN57" s="18"/>
      <c r="BO57" s="18"/>
      <c r="BP57" s="18"/>
      <c r="BQ57" s="34"/>
      <c r="BR57" s="18"/>
      <c r="BS57" s="18"/>
      <c r="BT57" s="18"/>
      <c r="BU57" s="34"/>
      <c r="BV57" s="18"/>
      <c r="BW57" s="18"/>
      <c r="BX57" s="18"/>
      <c r="BY57" s="34"/>
      <c r="BZ57" s="18"/>
      <c r="CA57" s="18"/>
      <c r="CB57" s="18"/>
      <c r="CC57" s="34"/>
      <c r="CD57" s="18"/>
      <c r="CE57" s="18"/>
      <c r="CF57" s="18"/>
      <c r="CG57" s="18"/>
      <c r="CH57" s="34"/>
      <c r="CI57" s="18"/>
      <c r="CJ57" s="18"/>
      <c r="CK57" s="18"/>
      <c r="CL57" s="34"/>
      <c r="CM57" s="18"/>
      <c r="CN57" s="18"/>
      <c r="CO57" s="18"/>
      <c r="CP57" s="34"/>
      <c r="CQ57" s="18"/>
      <c r="CR57" s="18"/>
      <c r="CS57" s="18"/>
      <c r="CT57" s="34"/>
      <c r="CU57" s="18"/>
      <c r="CV57" s="18"/>
      <c r="CW57" s="18"/>
      <c r="CX57" s="18"/>
      <c r="CY57" s="18"/>
      <c r="CZ57" s="18"/>
      <c r="DA57" s="18"/>
      <c r="DB57" s="18"/>
      <c r="DC57" s="18"/>
      <c r="DD57" s="18"/>
    </row>
    <row r="58" customFormat="false" ht="15" hidden="false" customHeight="false" outlineLevel="0" collapsed="false">
      <c r="C58" s="40"/>
      <c r="D58" s="60"/>
      <c r="E58" s="18"/>
      <c r="F58" s="18"/>
      <c r="G58" s="18"/>
      <c r="H58" s="18"/>
      <c r="I58" s="34"/>
      <c r="J58" s="18"/>
      <c r="K58" s="18"/>
      <c r="L58" s="18"/>
      <c r="M58" s="34"/>
      <c r="N58" s="37"/>
      <c r="O58" s="18"/>
      <c r="P58" s="18"/>
      <c r="Q58" s="18"/>
      <c r="R58" s="34"/>
      <c r="S58" s="18"/>
      <c r="T58" s="18"/>
      <c r="U58" s="18"/>
      <c r="V58" s="34"/>
      <c r="W58" s="18"/>
      <c r="X58" s="18"/>
      <c r="Y58" s="18"/>
      <c r="Z58" s="34"/>
      <c r="AA58" s="18"/>
      <c r="AB58" s="18"/>
      <c r="AC58" s="18"/>
      <c r="AD58" s="34"/>
      <c r="AE58" s="37"/>
      <c r="AF58" s="18"/>
      <c r="AG58" s="18"/>
      <c r="AH58" s="18"/>
      <c r="AI58" s="34"/>
      <c r="AJ58" s="18"/>
      <c r="AK58" s="18"/>
      <c r="AL58" s="18"/>
      <c r="AM58" s="34"/>
      <c r="AN58" s="18"/>
      <c r="AO58" s="18"/>
      <c r="AP58" s="18"/>
      <c r="AQ58" s="34"/>
      <c r="AR58" s="18"/>
      <c r="AS58" s="18"/>
      <c r="AT58" s="18"/>
      <c r="AU58" s="34"/>
      <c r="AV58" s="37"/>
      <c r="AW58" s="18"/>
      <c r="AX58" s="18"/>
      <c r="AY58" s="18"/>
      <c r="AZ58" s="34"/>
      <c r="BA58" s="18"/>
      <c r="BB58" s="18"/>
      <c r="BC58" s="18"/>
      <c r="BD58" s="34"/>
      <c r="BE58" s="18"/>
      <c r="BF58" s="18"/>
      <c r="BG58" s="18"/>
      <c r="BH58" s="34"/>
      <c r="BI58" s="18"/>
      <c r="BJ58" s="18"/>
      <c r="BK58" s="18"/>
      <c r="BL58" s="34"/>
      <c r="BM58" s="18"/>
      <c r="BN58" s="18"/>
      <c r="BO58" s="18"/>
      <c r="BP58" s="18"/>
      <c r="BQ58" s="34"/>
      <c r="BR58" s="18"/>
      <c r="BS58" s="18"/>
      <c r="BT58" s="18"/>
      <c r="BU58" s="34"/>
      <c r="BV58" s="18"/>
      <c r="BW58" s="18"/>
      <c r="BX58" s="18"/>
      <c r="BY58" s="34"/>
      <c r="BZ58" s="18"/>
      <c r="CA58" s="18"/>
      <c r="CB58" s="18"/>
      <c r="CC58" s="34"/>
      <c r="CD58" s="18"/>
      <c r="CE58" s="18"/>
      <c r="CF58" s="18"/>
      <c r="CG58" s="18"/>
      <c r="CH58" s="34"/>
      <c r="CI58" s="18"/>
      <c r="CJ58" s="18"/>
      <c r="CK58" s="18"/>
      <c r="CL58" s="34"/>
      <c r="CM58" s="18"/>
      <c r="CN58" s="18"/>
      <c r="CO58" s="18"/>
      <c r="CP58" s="34"/>
      <c r="CQ58" s="18"/>
      <c r="CR58" s="18"/>
      <c r="CS58" s="18"/>
      <c r="CT58" s="34"/>
      <c r="CU58" s="18"/>
      <c r="CV58" s="18"/>
      <c r="CW58" s="18"/>
      <c r="CX58" s="18"/>
      <c r="CY58" s="18"/>
      <c r="CZ58" s="18"/>
      <c r="DA58" s="18"/>
      <c r="DB58" s="18"/>
      <c r="DC58" s="18"/>
      <c r="DD58" s="18"/>
    </row>
    <row r="59" customFormat="false" ht="15" hidden="false" customHeight="false" outlineLevel="0" collapsed="false">
      <c r="C59" s="40"/>
      <c r="D59" s="60"/>
      <c r="E59" s="18"/>
      <c r="F59" s="18"/>
      <c r="G59" s="18"/>
      <c r="H59" s="18"/>
      <c r="I59" s="34"/>
      <c r="J59" s="18"/>
      <c r="K59" s="18"/>
      <c r="L59" s="18"/>
      <c r="M59" s="34"/>
      <c r="N59" s="37"/>
      <c r="O59" s="18"/>
      <c r="P59" s="18"/>
      <c r="Q59" s="18"/>
      <c r="R59" s="34"/>
      <c r="S59" s="18"/>
      <c r="T59" s="18"/>
      <c r="U59" s="18"/>
      <c r="V59" s="34"/>
      <c r="W59" s="18"/>
      <c r="X59" s="18"/>
      <c r="Y59" s="18"/>
      <c r="Z59" s="34"/>
      <c r="AA59" s="18"/>
      <c r="AB59" s="18"/>
      <c r="AC59" s="18"/>
      <c r="AD59" s="34"/>
      <c r="AE59" s="37"/>
      <c r="AF59" s="18"/>
      <c r="AG59" s="18"/>
      <c r="AH59" s="18"/>
      <c r="AI59" s="34"/>
      <c r="AJ59" s="18"/>
      <c r="AK59" s="18"/>
      <c r="AL59" s="18"/>
      <c r="AM59" s="34"/>
      <c r="AN59" s="18"/>
      <c r="AO59" s="18"/>
      <c r="AP59" s="18"/>
      <c r="AQ59" s="34"/>
      <c r="AR59" s="18"/>
      <c r="AS59" s="18"/>
      <c r="AT59" s="18"/>
      <c r="AU59" s="34"/>
      <c r="AV59" s="37"/>
      <c r="AW59" s="18"/>
      <c r="AX59" s="18"/>
      <c r="AY59" s="18"/>
      <c r="AZ59" s="34"/>
      <c r="BA59" s="18"/>
      <c r="BB59" s="18"/>
      <c r="BC59" s="18"/>
      <c r="BD59" s="34"/>
      <c r="BE59" s="18"/>
      <c r="BF59" s="18"/>
      <c r="BG59" s="18"/>
      <c r="BH59" s="34"/>
      <c r="BI59" s="18"/>
      <c r="BJ59" s="18"/>
      <c r="BK59" s="18"/>
      <c r="BL59" s="34"/>
      <c r="BM59" s="18"/>
      <c r="BN59" s="18"/>
      <c r="BO59" s="18"/>
      <c r="BP59" s="18"/>
      <c r="BQ59" s="34"/>
      <c r="BR59" s="18"/>
      <c r="BS59" s="18"/>
      <c r="BT59" s="18"/>
      <c r="BU59" s="34"/>
      <c r="BV59" s="18"/>
      <c r="BW59" s="18"/>
      <c r="BX59" s="18"/>
      <c r="BY59" s="34"/>
      <c r="BZ59" s="18"/>
      <c r="CA59" s="18"/>
      <c r="CB59" s="18"/>
      <c r="CC59" s="34"/>
      <c r="CD59" s="18"/>
      <c r="CE59" s="18"/>
      <c r="CF59" s="18"/>
      <c r="CG59" s="18"/>
      <c r="CH59" s="34"/>
      <c r="CI59" s="18"/>
      <c r="CJ59" s="18"/>
      <c r="CK59" s="18"/>
      <c r="CL59" s="34"/>
      <c r="CM59" s="18"/>
      <c r="CN59" s="18"/>
      <c r="CO59" s="18"/>
      <c r="CP59" s="34"/>
      <c r="CQ59" s="18"/>
      <c r="CR59" s="18"/>
      <c r="CS59" s="18"/>
      <c r="CT59" s="34"/>
      <c r="CU59" s="18"/>
      <c r="CV59" s="18"/>
      <c r="CW59" s="18"/>
      <c r="CX59" s="18"/>
      <c r="CY59" s="18"/>
      <c r="CZ59" s="18"/>
      <c r="DA59" s="18"/>
      <c r="DB59" s="18"/>
      <c r="DC59" s="18"/>
      <c r="DD59" s="18"/>
    </row>
    <row r="60" customFormat="false" ht="15" hidden="false" customHeight="false" outlineLevel="0" collapsed="false">
      <c r="C60" s="18"/>
      <c r="D60" s="18"/>
      <c r="E60" s="18"/>
      <c r="F60" s="18"/>
      <c r="G60" s="18"/>
      <c r="H60" s="18"/>
      <c r="I60" s="34"/>
      <c r="J60" s="18"/>
      <c r="K60" s="18"/>
      <c r="L60" s="18"/>
      <c r="M60" s="34"/>
      <c r="N60" s="37"/>
      <c r="O60" s="18"/>
      <c r="P60" s="18"/>
      <c r="Q60" s="18"/>
      <c r="R60" s="34"/>
      <c r="S60" s="18"/>
      <c r="T60" s="18"/>
      <c r="U60" s="18"/>
      <c r="V60" s="34"/>
      <c r="W60" s="18"/>
      <c r="X60" s="18"/>
      <c r="Y60" s="18"/>
      <c r="Z60" s="34"/>
      <c r="AA60" s="18"/>
      <c r="AB60" s="18"/>
      <c r="AC60" s="18"/>
      <c r="AD60" s="34"/>
      <c r="AE60" s="37"/>
      <c r="AF60" s="18"/>
      <c r="AG60" s="18"/>
      <c r="AH60" s="18"/>
      <c r="AI60" s="34"/>
      <c r="AJ60" s="18"/>
      <c r="AK60" s="18"/>
      <c r="AL60" s="18"/>
      <c r="AM60" s="34"/>
      <c r="AN60" s="18"/>
      <c r="AO60" s="18"/>
      <c r="AP60" s="18"/>
      <c r="AQ60" s="34"/>
      <c r="AR60" s="18"/>
      <c r="AS60" s="18"/>
      <c r="AT60" s="18"/>
      <c r="AU60" s="34"/>
      <c r="AV60" s="37"/>
      <c r="AW60" s="18"/>
      <c r="AX60" s="18"/>
      <c r="AY60" s="18"/>
      <c r="AZ60" s="34"/>
      <c r="BA60" s="18"/>
      <c r="BB60" s="18"/>
      <c r="BC60" s="18"/>
      <c r="BD60" s="34"/>
      <c r="BE60" s="18"/>
      <c r="BF60" s="18"/>
      <c r="BG60" s="18"/>
      <c r="BH60" s="34"/>
      <c r="BI60" s="18"/>
      <c r="BJ60" s="18"/>
      <c r="BK60" s="18"/>
      <c r="BL60" s="34"/>
      <c r="BM60" s="18"/>
      <c r="BN60" s="18"/>
      <c r="BO60" s="18"/>
      <c r="BP60" s="18"/>
      <c r="BQ60" s="34"/>
      <c r="BR60" s="18"/>
      <c r="BS60" s="18"/>
      <c r="BT60" s="18"/>
      <c r="BU60" s="34"/>
      <c r="BV60" s="18"/>
      <c r="BW60" s="18"/>
      <c r="BX60" s="18"/>
      <c r="BY60" s="34"/>
      <c r="BZ60" s="18"/>
      <c r="CA60" s="18"/>
      <c r="CB60" s="18"/>
      <c r="CC60" s="34"/>
      <c r="CD60" s="18"/>
      <c r="CE60" s="18"/>
      <c r="CF60" s="18"/>
      <c r="CG60" s="18"/>
      <c r="CH60" s="34"/>
      <c r="CI60" s="18"/>
      <c r="CJ60" s="18"/>
      <c r="CK60" s="18"/>
      <c r="CL60" s="34"/>
      <c r="CM60" s="18"/>
      <c r="CN60" s="18"/>
      <c r="CO60" s="18"/>
      <c r="CP60" s="34"/>
      <c r="CQ60" s="18"/>
      <c r="CR60" s="18"/>
      <c r="CS60" s="18"/>
      <c r="CT60" s="34"/>
      <c r="CU60" s="18"/>
      <c r="CV60" s="18"/>
      <c r="CW60" s="18"/>
      <c r="CX60" s="18"/>
      <c r="CY60" s="18"/>
      <c r="CZ60" s="18"/>
      <c r="DA60" s="18"/>
      <c r="DB60" s="18"/>
      <c r="DC60" s="18"/>
      <c r="DD60" s="18"/>
    </row>
    <row r="61" customFormat="false" ht="15" hidden="false" customHeight="false" outlineLevel="0" collapsed="false">
      <c r="C61" s="43"/>
      <c r="D61" s="89"/>
      <c r="E61" s="18"/>
      <c r="F61" s="18"/>
      <c r="G61" s="18"/>
      <c r="H61" s="18"/>
      <c r="I61" s="34"/>
      <c r="J61" s="18"/>
      <c r="K61" s="18"/>
      <c r="L61" s="18"/>
      <c r="M61" s="34"/>
      <c r="N61" s="37"/>
      <c r="O61" s="18"/>
      <c r="P61" s="18"/>
      <c r="Q61" s="18"/>
      <c r="R61" s="34"/>
      <c r="S61" s="18"/>
      <c r="T61" s="18"/>
      <c r="U61" s="18"/>
      <c r="V61" s="34"/>
      <c r="W61" s="18"/>
      <c r="X61" s="18"/>
      <c r="Y61" s="18"/>
      <c r="Z61" s="34"/>
      <c r="AA61" s="18"/>
      <c r="AB61" s="18"/>
      <c r="AC61" s="18"/>
      <c r="AD61" s="34"/>
      <c r="AE61" s="37"/>
      <c r="AF61" s="18"/>
      <c r="AG61" s="18"/>
      <c r="AH61" s="18"/>
      <c r="AI61" s="34"/>
      <c r="AJ61" s="18"/>
      <c r="AK61" s="18"/>
      <c r="AL61" s="18"/>
      <c r="AM61" s="34"/>
      <c r="AN61" s="18"/>
      <c r="AO61" s="18"/>
      <c r="AP61" s="18"/>
      <c r="AQ61" s="34"/>
      <c r="AR61" s="18"/>
      <c r="AS61" s="18"/>
      <c r="AT61" s="18"/>
      <c r="AU61" s="34"/>
      <c r="AV61" s="37"/>
      <c r="AW61" s="18"/>
      <c r="AX61" s="18"/>
      <c r="AY61" s="18"/>
      <c r="AZ61" s="34"/>
      <c r="BA61" s="18"/>
      <c r="BB61" s="18"/>
      <c r="BC61" s="18"/>
      <c r="BD61" s="34"/>
      <c r="BE61" s="18"/>
      <c r="BF61" s="18"/>
      <c r="BG61" s="18"/>
      <c r="BH61" s="34"/>
      <c r="BI61" s="18"/>
      <c r="BJ61" s="18"/>
      <c r="BK61" s="18"/>
      <c r="BL61" s="34"/>
      <c r="BM61" s="18"/>
      <c r="BN61" s="18"/>
      <c r="BO61" s="18"/>
      <c r="BP61" s="18"/>
      <c r="BQ61" s="34"/>
      <c r="BR61" s="18"/>
      <c r="BS61" s="18"/>
      <c r="BT61" s="18"/>
      <c r="BU61" s="34"/>
      <c r="BV61" s="18"/>
      <c r="BW61" s="18"/>
      <c r="BX61" s="18"/>
      <c r="BY61" s="34"/>
      <c r="BZ61" s="18"/>
      <c r="CA61" s="18"/>
      <c r="CB61" s="18"/>
      <c r="CC61" s="34"/>
      <c r="CD61" s="18"/>
      <c r="CE61" s="18"/>
      <c r="CF61" s="18"/>
      <c r="CG61" s="18"/>
      <c r="CH61" s="34"/>
      <c r="CI61" s="18"/>
      <c r="CJ61" s="18"/>
      <c r="CK61" s="18"/>
      <c r="CL61" s="34"/>
      <c r="CM61" s="18"/>
      <c r="CN61" s="18"/>
      <c r="CO61" s="18"/>
      <c r="CP61" s="34"/>
      <c r="CQ61" s="18"/>
      <c r="CR61" s="18"/>
      <c r="CS61" s="18"/>
      <c r="CT61" s="34"/>
      <c r="CU61" s="18"/>
      <c r="CV61" s="18"/>
      <c r="CW61" s="18"/>
      <c r="CX61" s="18"/>
      <c r="CY61" s="18"/>
      <c r="CZ61" s="18"/>
      <c r="DA61" s="18"/>
      <c r="DB61" s="18"/>
      <c r="DC61" s="18"/>
      <c r="DD61" s="18"/>
    </row>
    <row r="62" customFormat="false" ht="15" hidden="false" customHeight="false" outlineLevel="0" collapsed="false">
      <c r="C62" s="18"/>
      <c r="D62" s="18"/>
      <c r="E62" s="18"/>
      <c r="F62" s="18"/>
      <c r="G62" s="18"/>
      <c r="H62" s="18"/>
      <c r="I62" s="34"/>
      <c r="J62" s="18"/>
      <c r="K62" s="18"/>
      <c r="L62" s="18"/>
      <c r="M62" s="34"/>
      <c r="N62" s="37"/>
      <c r="O62" s="18"/>
      <c r="P62" s="18"/>
      <c r="Q62" s="18"/>
      <c r="R62" s="34"/>
      <c r="S62" s="18"/>
      <c r="T62" s="18"/>
      <c r="U62" s="18"/>
      <c r="V62" s="34"/>
      <c r="W62" s="18"/>
      <c r="X62" s="18"/>
      <c r="Y62" s="18"/>
      <c r="Z62" s="34"/>
      <c r="AA62" s="18"/>
      <c r="AB62" s="18"/>
      <c r="AC62" s="18"/>
      <c r="AD62" s="34"/>
      <c r="AE62" s="37"/>
      <c r="AF62" s="18"/>
      <c r="AG62" s="18"/>
      <c r="AH62" s="18"/>
      <c r="AI62" s="34"/>
      <c r="AJ62" s="18"/>
      <c r="AK62" s="18"/>
      <c r="AL62" s="18"/>
      <c r="AM62" s="34"/>
      <c r="AN62" s="18"/>
      <c r="AO62" s="18"/>
      <c r="AP62" s="18"/>
      <c r="AQ62" s="34"/>
      <c r="AR62" s="18"/>
      <c r="AS62" s="18"/>
      <c r="AT62" s="18"/>
      <c r="AU62" s="34"/>
      <c r="AV62" s="37"/>
      <c r="AW62" s="18"/>
      <c r="AX62" s="18"/>
      <c r="AY62" s="18"/>
      <c r="AZ62" s="34"/>
      <c r="BA62" s="18"/>
      <c r="BB62" s="18"/>
      <c r="BC62" s="18"/>
      <c r="BD62" s="34"/>
      <c r="BE62" s="18"/>
      <c r="BF62" s="18"/>
      <c r="BG62" s="18"/>
      <c r="BH62" s="34"/>
      <c r="BI62" s="18"/>
      <c r="BJ62" s="18"/>
      <c r="BK62" s="18"/>
      <c r="BL62" s="34"/>
      <c r="BM62" s="18"/>
      <c r="BN62" s="18"/>
      <c r="BO62" s="18"/>
      <c r="BP62" s="18"/>
      <c r="BQ62" s="34"/>
      <c r="BR62" s="18"/>
      <c r="BS62" s="18"/>
      <c r="BT62" s="18"/>
      <c r="BU62" s="34"/>
      <c r="BV62" s="18"/>
      <c r="BW62" s="18"/>
      <c r="BX62" s="18"/>
      <c r="BY62" s="34"/>
      <c r="BZ62" s="18"/>
      <c r="CA62" s="18"/>
      <c r="CB62" s="18"/>
      <c r="CC62" s="34"/>
      <c r="CD62" s="18"/>
      <c r="CE62" s="18"/>
      <c r="CF62" s="18"/>
      <c r="CG62" s="18"/>
      <c r="CH62" s="34"/>
      <c r="CI62" s="18"/>
      <c r="CJ62" s="18"/>
      <c r="CK62" s="18"/>
      <c r="CL62" s="34"/>
      <c r="CM62" s="18"/>
      <c r="CN62" s="18"/>
      <c r="CO62" s="18"/>
      <c r="CP62" s="34"/>
      <c r="CQ62" s="18"/>
      <c r="CR62" s="18"/>
      <c r="CS62" s="18"/>
      <c r="CT62" s="34"/>
      <c r="CU62" s="18"/>
      <c r="CV62" s="18"/>
      <c r="CW62" s="18"/>
      <c r="CX62" s="18"/>
      <c r="CY62" s="18"/>
      <c r="CZ62" s="18"/>
      <c r="DA62" s="18"/>
      <c r="DB62" s="18"/>
      <c r="DC62" s="18"/>
      <c r="DD62" s="18"/>
    </row>
    <row r="63" customFormat="false" ht="15" hidden="false" customHeight="false" outlineLevel="0" collapsed="false">
      <c r="C63" s="44" t="s">
        <v>44</v>
      </c>
      <c r="D63" s="56" t="n">
        <v>0</v>
      </c>
    </row>
    <row r="64" customFormat="false" ht="15" hidden="false" customHeight="false" outlineLevel="0" collapsed="false">
      <c r="C64" s="45" t="s">
        <v>45</v>
      </c>
      <c r="D64" s="56" t="n">
        <v>0</v>
      </c>
    </row>
    <row r="66" customFormat="false" ht="15" hidden="false" customHeight="false" outlineLevel="0" collapsed="false">
      <c r="C66" s="46" t="s">
        <v>46</v>
      </c>
      <c r="D66" s="58" t="n">
        <f aca="false">D61+D63-D64</f>
        <v>0</v>
      </c>
    </row>
    <row r="68" customFormat="false" ht="15" hidden="false" customHeight="false" outlineLevel="0" collapsed="false">
      <c r="C68" s="44" t="s">
        <v>47</v>
      </c>
      <c r="D68" s="55" t="n">
        <f aca="false">D66*0.279</f>
        <v>0</v>
      </c>
    </row>
    <row r="69" customFormat="false" ht="15.75" hidden="false" customHeight="false" outlineLevel="0" collapsed="false">
      <c r="C69" s="47"/>
      <c r="D69" s="90"/>
    </row>
    <row r="70" customFormat="false" ht="15.75" hidden="false" customHeight="false" outlineLevel="0" collapsed="false">
      <c r="C70" s="48" t="s">
        <v>48</v>
      </c>
      <c r="D70" s="66" t="n">
        <f aca="false">D66-D68</f>
        <v>0</v>
      </c>
    </row>
  </sheetData>
  <mergeCells count="1"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13.57"/>
    <col collapsed="false" customWidth="true" hidden="false" outlineLevel="0" max="5" min="5" style="0" width="9.14"/>
    <col collapsed="false" customWidth="true" hidden="false" outlineLevel="0" max="6" min="6" style="0" width="0.57"/>
    <col collapsed="false" customWidth="true" hidden="false" outlineLevel="0" max="7" min="7" style="0" width="26.57"/>
    <col collapsed="false" customWidth="true" hidden="false" outlineLevel="0" max="8" min="8" style="0" width="9.14"/>
  </cols>
  <sheetData>
    <row r="2" customFormat="false" ht="15.75" hidden="false" customHeight="false" outlineLevel="0" collapsed="false"/>
    <row r="3" customFormat="false" ht="30.75" hidden="false" customHeight="true" outlineLevel="0" collapsed="false">
      <c r="C3" s="91" t="s">
        <v>66</v>
      </c>
      <c r="D3" s="91"/>
      <c r="E3" s="91"/>
      <c r="F3" s="91"/>
      <c r="G3" s="91"/>
      <c r="H3" s="91"/>
    </row>
    <row r="4" customFormat="false" ht="15" hidden="false" customHeight="false" outlineLevel="0" collapsed="false">
      <c r="C4" s="92" t="s">
        <v>67</v>
      </c>
      <c r="D4" s="92"/>
      <c r="E4" s="92"/>
      <c r="F4" s="93"/>
      <c r="G4" s="92" t="s">
        <v>68</v>
      </c>
      <c r="H4" s="92"/>
    </row>
    <row r="5" customFormat="false" ht="15" hidden="false" customHeight="false" outlineLevel="0" collapsed="false">
      <c r="C5" s="94" t="s">
        <v>69</v>
      </c>
      <c r="D5" s="94"/>
      <c r="E5" s="8" t="n">
        <v>1860</v>
      </c>
      <c r="F5" s="95"/>
      <c r="G5" s="96" t="s">
        <v>16</v>
      </c>
      <c r="H5" s="8" t="n">
        <v>20</v>
      </c>
    </row>
    <row r="6" customFormat="false" ht="15" hidden="false" customHeight="false" outlineLevel="0" collapsed="false">
      <c r="C6" s="94" t="s">
        <v>70</v>
      </c>
      <c r="D6" s="94"/>
      <c r="E6" s="8" t="n">
        <v>4837</v>
      </c>
      <c r="F6" s="95"/>
      <c r="G6" s="96" t="s">
        <v>71</v>
      </c>
      <c r="H6" s="8" t="n">
        <v>6677</v>
      </c>
    </row>
    <row r="7" customFormat="false" ht="15" hidden="false" customHeight="false" outlineLevel="0" collapsed="false">
      <c r="C7" s="15"/>
      <c r="E7" s="8"/>
      <c r="F7" s="95"/>
      <c r="G7" s="96"/>
      <c r="H7" s="8"/>
    </row>
    <row r="8" customFormat="false" ht="15" hidden="false" customHeight="false" outlineLevel="0" collapsed="false">
      <c r="C8" s="97" t="s">
        <v>72</v>
      </c>
      <c r="D8" s="97"/>
      <c r="E8" s="17" t="n">
        <f aca="false">SUM(E5:E7)</f>
        <v>6697</v>
      </c>
      <c r="F8" s="95"/>
      <c r="G8" s="98" t="s">
        <v>73</v>
      </c>
      <c r="H8" s="17" t="n">
        <f aca="false">SUM(H5:H7)</f>
        <v>6697</v>
      </c>
    </row>
  </sheetData>
  <mergeCells count="6">
    <mergeCell ref="C3:H3"/>
    <mergeCell ref="C4:E4"/>
    <mergeCell ref="G4:H4"/>
    <mergeCell ref="C5:D5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29:20Z</dcterms:created>
  <dc:creator>Paolo Macchi</dc:creator>
  <dc:description/>
  <dc:language>en-US</dc:language>
  <cp:lastModifiedBy>Daniela Adamo</cp:lastModifiedBy>
  <dcterms:modified xsi:type="dcterms:W3CDTF">2019-11-28T00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